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4XD" sheetId="1" state="visible" r:id="rId2"/>
    <sheet name="K14XC" sheetId="2" state="visible" r:id="rId3"/>
    <sheet name="K14XC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DIEN NTĐ 07-08; XLKQHT NĂM 07-08 LÊN CHÍNH KHÓA CÙNG K12XDD NĂM 08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3</xdr:row>
                <xdr:rowOff>14</xdr:rowOff>
              </xdr:from>
              <xdr:to>
                <xdr:col>3</xdr:col>
                <xdr:colOff>48</xdr:colOff>
                <xdr:row>36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ọc lại K14XD1 theo QĐ 1268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5</xdr:row>
                <xdr:rowOff>14</xdr:rowOff>
              </xdr:from>
              <xdr:to>
                <xdr:col>3</xdr:col>
                <xdr:colOff>48</xdr:colOff>
                <xdr:row>38</xdr:row>
                <xdr:rowOff>2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Ừ K13XDD HỌC LẠI THEO QĐ 1442/QĐ/ĐT/ĐHDT NGÀY 09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2</xdr:rowOff>
              </xdr:from>
              <xdr:to>
                <xdr:col>3</xdr:col>
                <xdr:colOff>48</xdr:colOff>
                <xdr:row>5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ọc lại K14XD1 theo QĐ 1269/QĐ-ĐT-ĐHDT ngày 14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</xdr:row>
                <xdr:rowOff>4</xdr:rowOff>
              </xdr:from>
              <xdr:to>
                <xdr:col>3</xdr:col>
                <xdr:colOff>48</xdr:colOff>
                <xdr:row>40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TỪ K13XD HỌC LẠI K14XD1 THEO QĐ 1279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9</xdr:row>
                <xdr:rowOff>4</xdr:rowOff>
              </xdr:from>
              <xdr:to>
                <xdr:col>3</xdr:col>
                <xdr:colOff>48</xdr:colOff>
                <xdr:row>42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K13XDD THÔI HỌC, HỌC LẠI K14XDD THEO QĐ 1396/QĐ/ĐT/ĐHDT NGÀY 05/09/2008, MÃ SỐ CẤP TỪ K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20</xdr:rowOff>
              </xdr:from>
              <xdr:to>
                <xdr:col>3</xdr:col>
                <xdr:colOff>48</xdr:colOff>
                <xdr:row>13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ỌC LẠI K14XD1 THEO QĐ 1262/QĐ-ĐT-ĐHDT NGÀY 14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0</xdr:row>
                <xdr:rowOff>4</xdr:rowOff>
              </xdr:from>
              <xdr:to>
                <xdr:col>3</xdr:col>
                <xdr:colOff>48</xdr:colOff>
                <xdr:row>43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CHUYỂN NGÀNH TỪ ĐẦU KHÓA;
 K14KMT-&gt;K14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5</xdr:row>
                <xdr:rowOff>18</xdr:rowOff>
              </xdr:from>
              <xdr:to>
                <xdr:col>3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KHOAK13XDD THÔI HỌC; NHẬP HỌC LẠI  VÀO KHÓA K14XDD, MÃ SỐ ĐÃ CẤP TỪ K13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0</xdr:row>
                <xdr:rowOff>8</xdr:rowOff>
              </xdr:from>
              <xdr:to>
                <xdr:col>3</xdr:col>
                <xdr:colOff>48</xdr:colOff>
                <xdr:row>53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TU K13XDD, HOC LAI THEO QĐ 1510/QĐ/ĐT/ĐHDT NGÀY 17/09/2008, NTĐ KH1, HK2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4</xdr:row>
                <xdr:rowOff>13</xdr:rowOff>
              </xdr:from>
              <xdr:to>
                <xdr:col>3</xdr:col>
                <xdr:colOff>48</xdr:colOff>
                <xdr:row>170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TỪ K13XDD, HỌC LẠI THEO QĐ 1451/QĐ/ĐT/ĐHDT NGÀY 09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8</xdr:row>
                <xdr:rowOff>12</xdr:rowOff>
              </xdr:from>
              <xdr:to>
                <xdr:col>3</xdr:col>
                <xdr:colOff>48</xdr:colOff>
                <xdr:row>64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ọc lại K14XD2 theo QĐ 1267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7</xdr:row>
                <xdr:rowOff>4</xdr:rowOff>
              </xdr:from>
              <xdr:to>
                <xdr:col>3</xdr:col>
                <xdr:colOff>48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CHUYỂN ĐẾN TỪ K14XDC THEO QĐ 1786/QĐ/ĐT/ĐHDT NGÀY 28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7</xdr:row>
                <xdr:rowOff>10</xdr:rowOff>
              </xdr:from>
              <xdr:to>
                <xdr:col>3</xdr:col>
                <xdr:colOff>48</xdr:colOff>
                <xdr:row>100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HỌC LẠI K14XD3 THEO QĐ 1264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6</xdr:row>
                <xdr:rowOff>4</xdr:rowOff>
              </xdr:from>
              <xdr:to>
                <xdr:col>3</xdr:col>
                <xdr:colOff>48</xdr:colOff>
                <xdr:row>119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CHUYỂN TỪ K13XD SANG THEO QĐ 1594/QĐ-ĐT-ĐHDT NGÀY 30/09/08
NTD HK1,HK 2 CHINH TH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8</xdr:row>
                <xdr:rowOff>3</xdr:rowOff>
              </xdr:from>
              <xdr:to>
                <xdr:col>3</xdr:col>
                <xdr:colOff>48</xdr:colOff>
                <xdr:row>111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</rPr>
          <t xml:space="preserve">TU K13XDD VỀ K14XDD THEO QĐ 1452/QĐ/ĐT/ĐHDT NGÀY 09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2</xdr:row>
                <xdr:rowOff>9</xdr:rowOff>
              </xdr:from>
              <xdr:to>
                <xdr:col>3</xdr:col>
                <xdr:colOff>48</xdr:colOff>
                <xdr:row>210</xdr:row>
                <xdr:rowOff>19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TỪ K13XDD HỌC LẠI THEO QĐ 1444/QĐ/ĐT/ĐHDT NGÀY 09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3</xdr:row>
                <xdr:rowOff>19</xdr:rowOff>
              </xdr:from>
              <xdr:to>
                <xdr:col>3</xdr:col>
                <xdr:colOff>48</xdr:colOff>
                <xdr:row>11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học lại K14XD3 theo QĐ 1273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9</xdr:row>
                <xdr:rowOff>14</xdr:rowOff>
              </xdr:from>
              <xdr:to>
                <xdr:col>3</xdr:col>
                <xdr:colOff>48</xdr:colOff>
                <xdr:row>122</xdr:row>
                <xdr:rowOff>22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2"/>
          </rPr>
          <t xml:space="preserve">KHOA TS2007
MA HO SO 4328 BAO LƯU KQ TUYỂN SINH NHẬP HỌC  VÀO KHÓA 14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4</xdr:row>
                <xdr:rowOff>17</xdr:rowOff>
              </xdr:from>
              <xdr:to>
                <xdr:col>3</xdr:col>
                <xdr:colOff>48</xdr:colOff>
                <xdr:row>145</xdr:row>
                <xdr:rowOff>1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CHUYỂN NGÀNH TỪ ĐẦU KHÓA;
 K14XDC-&gt;K14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3</xdr:row>
                <xdr:rowOff>9</xdr:rowOff>
              </xdr:from>
              <xdr:to>
                <xdr:col>3</xdr:col>
                <xdr:colOff>48</xdr:colOff>
                <xdr:row>156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HỌC LẠI K14XD1 THEO QĐ 1229/QĐ-ĐT-ĐHDT NGÀY 11/09/09
" CLT1=5,ML2=6,TĐ=6,TT TĐ=6,ĐKT=5,HÓA=7,TN H=7,MT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33</xdr:row>
                <xdr:rowOff>14</xdr:rowOff>
              </xdr:from>
              <xdr:to>
                <xdr:col>4</xdr:col>
                <xdr:colOff>58</xdr:colOff>
                <xdr:row>36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XUONG TU K11XD HOC LAI THEO QD 1026 QD-DT-DHDT NGAY 05/09/2007 DIEN N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3</xdr:row>
                <xdr:rowOff>14</xdr:rowOff>
              </xdr:from>
              <xdr:to>
                <xdr:col>5</xdr:col>
                <xdr:colOff>59</xdr:colOff>
                <xdr:row>3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Đ=5.3, TTTĐ=6.1, KTĐ=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5</xdr:row>
                <xdr:rowOff>14</xdr:rowOff>
              </xdr:from>
              <xdr:to>
                <xdr:col>5</xdr:col>
                <xdr:colOff>59</xdr:colOff>
                <xdr:row>38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LCB OF MLE2=5.2,TĐ=4.8,TTTĐ=6.8,TTHCM=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7</xdr:row>
                <xdr:rowOff>4</xdr:rowOff>
              </xdr:from>
              <xdr:to>
                <xdr:col>5</xdr:col>
                <xdr:colOff>59</xdr:colOff>
                <xdr:row>40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TTTĐ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</xdr:row>
                <xdr:rowOff>4</xdr:rowOff>
              </xdr:from>
              <xdr:to>
                <xdr:col>5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le2=6.1, tđ=5.1,hđc=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7</xdr:row>
                <xdr:rowOff>4</xdr:rowOff>
              </xdr:from>
              <xdr:to>
                <xdr:col>5</xdr:col>
                <xdr:colOff>5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học lại K14XC theo QĐ 1261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3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Ừ K13XDC HỌC LẠI THEO QĐ 1506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3</xdr:col>
                <xdr:colOff>16</xdr:colOff>
                <xdr:row>93</xdr:row>
                <xdr:rowOff>2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Ừ K13XDC HỌC LẠI THEO QĐ 1436/QĐ/ĐT/ĐHDT NGÀY 09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0</xdr:rowOff>
              </xdr:from>
              <xdr:to>
                <xdr:col>4</xdr:col>
                <xdr:colOff>1</xdr:colOff>
                <xdr:row>102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TU K13XDC, HOC LAI THEO QĐ 1509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16</xdr:colOff>
                <xdr:row>3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Ừ K13KTT HỌC LẠI CHUYEN NGANH THEO QĐ 1755/QĐ/ĐT/ĐHDT NGÀY 22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16</xdr:colOff>
                <xdr:row>8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CHUYỂN NGÀNH TỪ ĐẦU KHÓA;
 K14KTR-&gt;K14X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</xdr:rowOff>
              </xdr:from>
              <xdr:to>
                <xdr:col>3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riết 1=5,triết 2=6,mt=8,tntl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6</xdr:col>
                <xdr:colOff>1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Ừ KHOA KIẾN TRÚC 
THEO QĐ 1982/QĐ-ĐT-ĐHDT NGÀY 20/1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</xdr:rowOff>
              </xdr:from>
              <xdr:to>
                <xdr:col>3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Ừ K13XCD HỌC LẠI THEO QĐ 1507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Ừ K13XCD HỌC LẠI K14XCD THEO QĐ 1263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TỪ K13XCD HỌC LẠI THEO QĐ 1450/QĐ/ĐT/ĐHDT NGÀY 09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Ừ K13XCD HỌC LẠI THEO QĐ 1438/QĐ/ĐT/ĐHDT NGÀY 09/09/2008, MÃ SỐ CẤP TỪ K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3</xdr:col>
                <xdr:colOff>16</xdr:colOff>
                <xdr:row>125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Ừ K13XCD, HỌC LẠI VỚI K14XCD THEO QĐ 1453/QĐ/ĐT/ĐHDT NGÀY 09/0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3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TỪ K13XCD HỌC LẠI K14XCD THEO QĐ 1384/QĐ-ĐT-ĐHDT NGÀY 18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TỪ K13XCD HỌC LẠI THEO QĐ 1505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7</xdr:rowOff>
              </xdr:from>
              <xdr:to>
                <xdr:col>3</xdr:col>
                <xdr:colOff>16</xdr:colOff>
                <xdr:row>11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TỪ K13XCD HỌC LẠI K14XCD THEO QĐ 1278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BAO LUU KQTS 2007, NHAP HOC VAO K14XCD THEO QĐ 1346/QĐ/ĐT/ĐHDT NGÀY 28/08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8</xdr:rowOff>
              </xdr:from>
              <xdr:to>
                <xdr:col>3</xdr:col>
                <xdr:colOff>16</xdr:colOff>
                <xdr:row>15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Kinh tế chính trị 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6</xdr:col>
                <xdr:colOff>13</xdr:colOff>
                <xdr:row>7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Kinh tế chính trị =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6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Kinh tế chính trị 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6</xdr:col>
                <xdr:colOff>13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506">
  <si>
    <t xml:space="preserve">STT</t>
  </si>
  <si>
    <t xml:space="preserve">MSV</t>
  </si>
  <si>
    <t xml:space="preserve">HỌ VÀ TÊN</t>
  </si>
  <si>
    <t xml:space="preserve">NGÀY SINH</t>
  </si>
  <si>
    <t xml:space="preserve">LỚP</t>
  </si>
  <si>
    <t xml:space="preserve">GDQP</t>
  </si>
  <si>
    <t xml:space="preserve">GDTC1</t>
  </si>
  <si>
    <t xml:space="preserve">AVSC1</t>
  </si>
  <si>
    <t xml:space="preserve">ToánA1</t>
  </si>
  <si>
    <t xml:space="preserve">Nói&amp;TB TV</t>
  </si>
  <si>
    <t xml:space="preserve">VLDC1</t>
  </si>
  <si>
    <t xml:space="preserve">TN VLDC1</t>
  </si>
  <si>
    <t xml:space="preserve">PPL</t>
  </si>
  <si>
    <t xml:space="preserve">HK1</t>
  </si>
  <si>
    <t xml:space="preserve">GDTC2</t>
  </si>
  <si>
    <t xml:space="preserve">ANSC2</t>
  </si>
  <si>
    <t xml:space="preserve">Toán 2</t>
  </si>
  <si>
    <t xml:space="preserve">Viết TV</t>
  </si>
  <si>
    <t xml:space="preserve">Vật lý 2</t>
  </si>
  <si>
    <t xml:space="preserve">TN VL2</t>
  </si>
  <si>
    <t xml:space="preserve">Hình họa1</t>
  </si>
  <si>
    <t xml:space="preserve">Tin ĐC</t>
  </si>
  <si>
    <t xml:space="preserve">HK2</t>
  </si>
  <si>
    <t xml:space="preserve">TB NAM 1</t>
  </si>
  <si>
    <t xml:space="preserve">TC NO</t>
  </si>
  <si>
    <t xml:space="preserve">PHAN NGỌC</t>
  </si>
  <si>
    <t xml:space="preserve">THÀNH</t>
  </si>
  <si>
    <t xml:space="preserve">K14XDD1</t>
  </si>
  <si>
    <t xml:space="preserve">BÙI VIỆT</t>
  </si>
  <si>
    <t xml:space="preserve">ANH</t>
  </si>
  <si>
    <t xml:space="preserve">LÃ QUÝ</t>
  </si>
  <si>
    <t xml:space="preserve">CẢNH</t>
  </si>
  <si>
    <t xml:space="preserve">LÊ QUỐC</t>
  </si>
  <si>
    <t xml:space="preserve">DƯƠNG</t>
  </si>
  <si>
    <t xml:space="preserve">PHẠM HỮU</t>
  </si>
  <si>
    <t xml:space="preserve">NHÂN</t>
  </si>
  <si>
    <t xml:space="preserve">TRẦN VĂN DUY</t>
  </si>
  <si>
    <t xml:space="preserve">VINH</t>
  </si>
  <si>
    <t xml:space="preserve">BẠC CẦM</t>
  </si>
  <si>
    <t xml:space="preserve">CƯƠNG</t>
  </si>
  <si>
    <t xml:space="preserve">HỒ CÔNG TUẤN</t>
  </si>
  <si>
    <t xml:space="preserve">VŨ</t>
  </si>
  <si>
    <t xml:space="preserve">24/09/1990</t>
  </si>
  <si>
    <t xml:space="preserve">NGUYỄN TUẤN </t>
  </si>
  <si>
    <t xml:space="preserve">02/07/1989</t>
  </si>
  <si>
    <t xml:space="preserve">TRƯƠNG VĂN</t>
  </si>
  <si>
    <t xml:space="preserve">BÁCH</t>
  </si>
  <si>
    <t xml:space="preserve">01/01/1986</t>
  </si>
  <si>
    <t xml:space="preserve">TỐNG VĂN</t>
  </si>
  <si>
    <t xml:space="preserve">BÌNH</t>
  </si>
  <si>
    <t xml:space="preserve">11/10/1990</t>
  </si>
  <si>
    <t xml:space="preserve">NGÔ NGỌC</t>
  </si>
  <si>
    <t xml:space="preserve">CHÍNH</t>
  </si>
  <si>
    <t xml:space="preserve">20/06/1989</t>
  </si>
  <si>
    <t xml:space="preserve">MAI XUÂN </t>
  </si>
  <si>
    <t xml:space="preserve">DANH</t>
  </si>
  <si>
    <t xml:space="preserve">29/06/1990</t>
  </si>
  <si>
    <t xml:space="preserve">TRẦN NGỌC </t>
  </si>
  <si>
    <t xml:space="preserve">DUY</t>
  </si>
  <si>
    <t xml:space="preserve">01/08/1990</t>
  </si>
  <si>
    <t xml:space="preserve">LÊ TRUNG</t>
  </si>
  <si>
    <t xml:space="preserve">HIẾU</t>
  </si>
  <si>
    <t xml:space="preserve">25/01/1989</t>
  </si>
  <si>
    <t xml:space="preserve">NGUYỄN QUANG</t>
  </si>
  <si>
    <t xml:space="preserve">HÒA</t>
  </si>
  <si>
    <t xml:space="preserve">29/04/1989</t>
  </si>
  <si>
    <t xml:space="preserve">NGUYỄN TRƯỜNG</t>
  </si>
  <si>
    <t xml:space="preserve">HỘI</t>
  </si>
  <si>
    <t xml:space="preserve">15/01/1990</t>
  </si>
  <si>
    <t xml:space="preserve">PHẠM TẤN </t>
  </si>
  <si>
    <t xml:space="preserve">HỮU</t>
  </si>
  <si>
    <t xml:space="preserve">22/10/1988</t>
  </si>
  <si>
    <t xml:space="preserve">NGUYỄN DUY</t>
  </si>
  <si>
    <t xml:space="preserve">KHÁNH</t>
  </si>
  <si>
    <t xml:space="preserve">26/08/1990</t>
  </si>
  <si>
    <t xml:space="preserve">VŨ NGỌC</t>
  </si>
  <si>
    <t xml:space="preserve">KHƯƠNG</t>
  </si>
  <si>
    <t xml:space="preserve">20/05/1989</t>
  </si>
  <si>
    <t xml:space="preserve">ĐINH HỮU</t>
  </si>
  <si>
    <t xml:space="preserve">LINH</t>
  </si>
  <si>
    <t xml:space="preserve">01/12/1988</t>
  </si>
  <si>
    <t xml:space="preserve">HỒ CHÍ</t>
  </si>
  <si>
    <t xml:space="preserve">NAM</t>
  </si>
  <si>
    <t xml:space="preserve">30/11/1990</t>
  </si>
  <si>
    <t xml:space="preserve">TRẦN NGỌC</t>
  </si>
  <si>
    <t xml:space="preserve">PHÚ</t>
  </si>
  <si>
    <t xml:space="preserve">06/06/1989</t>
  </si>
  <si>
    <t xml:space="preserve">TRẦN HUỲNH</t>
  </si>
  <si>
    <t xml:space="preserve">PHƯƠNG</t>
  </si>
  <si>
    <t xml:space="preserve">21/09/1989</t>
  </si>
  <si>
    <t xml:space="preserve">VÕ VĂN</t>
  </si>
  <si>
    <t xml:space="preserve">QUỐC</t>
  </si>
  <si>
    <t xml:space="preserve">01/03/1990</t>
  </si>
  <si>
    <t xml:space="preserve">CHUNG QUÍ</t>
  </si>
  <si>
    <t xml:space="preserve">TÂN</t>
  </si>
  <si>
    <t xml:space="preserve">03/11/1989</t>
  </si>
  <si>
    <t xml:space="preserve">HỒ MINH</t>
  </si>
  <si>
    <t xml:space="preserve">THẮNG</t>
  </si>
  <si>
    <t xml:space="preserve">15/05/1989</t>
  </si>
  <si>
    <t xml:space="preserve">HUỲNH </t>
  </si>
  <si>
    <t xml:space="preserve">THIỆN</t>
  </si>
  <si>
    <t xml:space="preserve">01/01/1990</t>
  </si>
  <si>
    <t xml:space="preserve">NGUYỄN MẬU</t>
  </si>
  <si>
    <t xml:space="preserve">THÔNG</t>
  </si>
  <si>
    <t xml:space="preserve">09/06/1990</t>
  </si>
  <si>
    <t xml:space="preserve">PHAN ĐỨC </t>
  </si>
  <si>
    <t xml:space="preserve">TIN</t>
  </si>
  <si>
    <t xml:space="preserve">03/08/1990</t>
  </si>
  <si>
    <t xml:space="preserve">NGUYỄN VĂN</t>
  </si>
  <si>
    <t xml:space="preserve">TOÀN</t>
  </si>
  <si>
    <t xml:space="preserve">10/11/1989</t>
  </si>
  <si>
    <t xml:space="preserve">LÊ THỊ HUYỀN</t>
  </si>
  <si>
    <t xml:space="preserve">TRANG</t>
  </si>
  <si>
    <t xml:space="preserve">18/01/1989</t>
  </si>
  <si>
    <t xml:space="preserve">BÙI TRỌNG </t>
  </si>
  <si>
    <t xml:space="preserve">TUẤN</t>
  </si>
  <si>
    <t xml:space="preserve">08/10/1990</t>
  </si>
  <si>
    <t xml:space="preserve">VĂN ĐÌNH</t>
  </si>
  <si>
    <t xml:space="preserve">TƯƠNG</t>
  </si>
  <si>
    <t xml:space="preserve">12/01/1990</t>
  </si>
  <si>
    <t xml:space="preserve">VIỆT</t>
  </si>
  <si>
    <t xml:space="preserve">08/08/1990</t>
  </si>
  <si>
    <t xml:space="preserve">TRẦN TẤN</t>
  </si>
  <si>
    <t xml:space="preserve">03/09/1990</t>
  </si>
  <si>
    <t xml:space="preserve">LÝ HOÀNG </t>
  </si>
  <si>
    <t xml:space="preserve">10/10/1990</t>
  </si>
  <si>
    <t xml:space="preserve">VƯƠNG</t>
  </si>
  <si>
    <t xml:space="preserve">15/02/1989</t>
  </si>
  <si>
    <t xml:space="preserve">TRƯƠNG BẢO</t>
  </si>
  <si>
    <t xml:space="preserve">TRUNG</t>
  </si>
  <si>
    <t xml:space="preserve">NGUYỄN THÁI</t>
  </si>
  <si>
    <t xml:space="preserve">DŨNG</t>
  </si>
  <si>
    <t xml:space="preserve">12/08/1990</t>
  </si>
  <si>
    <t xml:space="preserve">LÊ CÔNG </t>
  </si>
  <si>
    <t xml:space="preserve">BẰNG</t>
  </si>
  <si>
    <t xml:space="preserve">K14XDD2</t>
  </si>
  <si>
    <t xml:space="preserve">NGUYỄN MẠNH</t>
  </si>
  <si>
    <t xml:space="preserve">HÙNG</t>
  </si>
  <si>
    <t xml:space="preserve">NGUYỄN ĐOÀN</t>
  </si>
  <si>
    <t xml:space="preserve">NGUYỄN THÀNH</t>
  </si>
  <si>
    <t xml:space="preserve">BÙI TRƯỜNG</t>
  </si>
  <si>
    <t xml:space="preserve">AN</t>
  </si>
  <si>
    <t xml:space="preserve">19/11/1990</t>
  </si>
  <si>
    <t xml:space="preserve">TRẦN TUẤN</t>
  </si>
  <si>
    <t xml:space="preserve">08/09/1990</t>
  </si>
  <si>
    <t xml:space="preserve">NGUYỄN PHẠM QUỐC</t>
  </si>
  <si>
    <t xml:space="preserve">BẢO</t>
  </si>
  <si>
    <t xml:space="preserve">10/11/1990</t>
  </si>
  <si>
    <t xml:space="preserve">LÊ VIẾT </t>
  </si>
  <si>
    <t xml:space="preserve">13/02/1990</t>
  </si>
  <si>
    <t xml:space="preserve">NGUYỄN TẤN</t>
  </si>
  <si>
    <t xml:space="preserve">CHUẨN</t>
  </si>
  <si>
    <t xml:space="preserve">02/04/1990</t>
  </si>
  <si>
    <t xml:space="preserve">PHẠM ANH</t>
  </si>
  <si>
    <t xml:space="preserve">CƯỜNG</t>
  </si>
  <si>
    <t xml:space="preserve">05/07/1989</t>
  </si>
  <si>
    <t xml:space="preserve">BÙI QUỐC</t>
  </si>
  <si>
    <t xml:space="preserve">ĐẠT</t>
  </si>
  <si>
    <t xml:space="preserve">10/06/1990</t>
  </si>
  <si>
    <t xml:space="preserve">TRẦN ĐIÌNH</t>
  </si>
  <si>
    <t xml:space="preserve">ĐỨC</t>
  </si>
  <si>
    <t xml:space="preserve">08/06/1990</t>
  </si>
  <si>
    <t xml:space="preserve">TRƯƠNG QUANG</t>
  </si>
  <si>
    <t xml:space="preserve">LÊ NGỌC ANH</t>
  </si>
  <si>
    <t xml:space="preserve">HOÀI</t>
  </si>
  <si>
    <t xml:space="preserve">27/07/1990</t>
  </si>
  <si>
    <t xml:space="preserve">05/12/1989</t>
  </si>
  <si>
    <t xml:space="preserve">TRẦN ĐÌNH</t>
  </si>
  <si>
    <t xml:space="preserve">HUY</t>
  </si>
  <si>
    <t xml:space="preserve">05/11/1990</t>
  </si>
  <si>
    <t xml:space="preserve">LÊ</t>
  </si>
  <si>
    <t xml:space="preserve">KHOA</t>
  </si>
  <si>
    <t xml:space="preserve">15/12/1990</t>
  </si>
  <si>
    <t xml:space="preserve">VĂN NGỌC</t>
  </si>
  <si>
    <t xml:space="preserve">LAI</t>
  </si>
  <si>
    <t xml:space="preserve">18/06/1990</t>
  </si>
  <si>
    <t xml:space="preserve">LUÂN</t>
  </si>
  <si>
    <t xml:space="preserve">25/03/1990</t>
  </si>
  <si>
    <t xml:space="preserve">28/02/1990</t>
  </si>
  <si>
    <t xml:space="preserve">BÙI HỒNG</t>
  </si>
  <si>
    <t xml:space="preserve">NHẬT</t>
  </si>
  <si>
    <t xml:space="preserve">PHAN TẤN UYÊN</t>
  </si>
  <si>
    <t xml:space="preserve">PHƯỚC</t>
  </si>
  <si>
    <t xml:space="preserve">24/02/1990</t>
  </si>
  <si>
    <t xml:space="preserve">PHẠM VĂN</t>
  </si>
  <si>
    <t xml:space="preserve">06/02/1989</t>
  </si>
  <si>
    <t xml:space="preserve">ĐOÀN THỊ NGỌC</t>
  </si>
  <si>
    <t xml:space="preserve">QUÝ</t>
  </si>
  <si>
    <t xml:space="preserve">NGUYỄN HỮU HOÀI </t>
  </si>
  <si>
    <t xml:space="preserve">SƠN</t>
  </si>
  <si>
    <t xml:space="preserve">10/09/1989</t>
  </si>
  <si>
    <t xml:space="preserve">LÊ HỮU</t>
  </si>
  <si>
    <t xml:space="preserve">TẤN</t>
  </si>
  <si>
    <t xml:space="preserve">NGUYỄN HỮU</t>
  </si>
  <si>
    <t xml:space="preserve">THANH</t>
  </si>
  <si>
    <t xml:space="preserve">26/10/1990</t>
  </si>
  <si>
    <t xml:space="preserve">NGUYỄN ĐÌNH</t>
  </si>
  <si>
    <t xml:space="preserve">THẢO</t>
  </si>
  <si>
    <t xml:space="preserve">20/09/1990</t>
  </si>
  <si>
    <t xml:space="preserve">LƯU ĐỨC</t>
  </si>
  <si>
    <t xml:space="preserve">LÊ BÁ</t>
  </si>
  <si>
    <t xml:space="preserve">TÍN</t>
  </si>
  <si>
    <t xml:space="preserve">22/02/1989</t>
  </si>
  <si>
    <t xml:space="preserve">PHẠM MINH</t>
  </si>
  <si>
    <t xml:space="preserve">21/10/1990</t>
  </si>
  <si>
    <t xml:space="preserve">TỐNG THÀNH</t>
  </si>
  <si>
    <t xml:space="preserve">19/05/1990</t>
  </si>
  <si>
    <t xml:space="preserve">HÀ ANH </t>
  </si>
  <si>
    <t xml:space="preserve">25/10/1990</t>
  </si>
  <si>
    <t xml:space="preserve">NGUYỄN THANH</t>
  </si>
  <si>
    <t xml:space="preserve">14/09/1990</t>
  </si>
  <si>
    <t xml:space="preserve">NGÔ QUỐC</t>
  </si>
  <si>
    <t xml:space="preserve">20/03/1990</t>
  </si>
  <si>
    <t xml:space="preserve">14/04/1989</t>
  </si>
  <si>
    <t xml:space="preserve">NGUYỄN BÁ TUẤN</t>
  </si>
  <si>
    <t xml:space="preserve">31/07/1990</t>
  </si>
  <si>
    <t xml:space="preserve">LÊ CÔNG TRƯỜNG</t>
  </si>
  <si>
    <t xml:space="preserve">XUÂN</t>
  </si>
  <si>
    <t xml:space="preserve">03/03/1990</t>
  </si>
  <si>
    <t xml:space="preserve">ĐỖ NGỌC</t>
  </si>
  <si>
    <t xml:space="preserve">TÌNH</t>
  </si>
  <si>
    <t xml:space="preserve">06/07/1989</t>
  </si>
  <si>
    <t xml:space="preserve">KỲ</t>
  </si>
  <si>
    <t xml:space="preserve">15/10/1990</t>
  </si>
  <si>
    <t xml:space="preserve">K14XDD3</t>
  </si>
  <si>
    <t xml:space="preserve">PHẠM DƯƠNG</t>
  </si>
  <si>
    <t xml:space="preserve">PHI</t>
  </si>
  <si>
    <t xml:space="preserve">NGUYỄN XUÂN</t>
  </si>
  <si>
    <t xml:space="preserve">NGUYỄN ĐĂNG</t>
  </si>
  <si>
    <t xml:space="preserve">TỴ</t>
  </si>
  <si>
    <t xml:space="preserve">NGUYỄN NHƯ</t>
  </si>
  <si>
    <t xml:space="preserve">19/08/1990</t>
  </si>
  <si>
    <t xml:space="preserve">NGUYỄN VĂN HOÀNG </t>
  </si>
  <si>
    <t xml:space="preserve">26/07/1990</t>
  </si>
  <si>
    <t xml:space="preserve">PHẠM THANH</t>
  </si>
  <si>
    <t xml:space="preserve">12/01/1989</t>
  </si>
  <si>
    <t xml:space="preserve">12/02/1989</t>
  </si>
  <si>
    <t xml:space="preserve">27/11/1990</t>
  </si>
  <si>
    <t xml:space="preserve">HUỲNH KHẮC </t>
  </si>
  <si>
    <t xml:space="preserve">DÂN</t>
  </si>
  <si>
    <t xml:space="preserve">09/07/1990</t>
  </si>
  <si>
    <t xml:space="preserve">ĐẶNG NGỌC</t>
  </si>
  <si>
    <t xml:space="preserve">15/12/1989</t>
  </si>
  <si>
    <t xml:space="preserve">LÊ QUANG</t>
  </si>
  <si>
    <t xml:space="preserve">09/08/1989</t>
  </si>
  <si>
    <t xml:space="preserve">PHAN HOÀNG </t>
  </si>
  <si>
    <t xml:space="preserve">HOÀNG QUANG</t>
  </si>
  <si>
    <t xml:space="preserve">HÀO</t>
  </si>
  <si>
    <t xml:space="preserve">17/02/1988</t>
  </si>
  <si>
    <t xml:space="preserve">NGUYỄN KHÁNH</t>
  </si>
  <si>
    <t xml:space="preserve">13/03/1990</t>
  </si>
  <si>
    <t xml:space="preserve">TRẦN THẾ</t>
  </si>
  <si>
    <t xml:space="preserve">HOÀNG</t>
  </si>
  <si>
    <t xml:space="preserve">22/03/1988</t>
  </si>
  <si>
    <t xml:space="preserve">NGUYỄN NGUYÊN</t>
  </si>
  <si>
    <t xml:space="preserve">HƯNG</t>
  </si>
  <si>
    <t xml:space="preserve">NGUYỄN NGỌC</t>
  </si>
  <si>
    <t xml:space="preserve">HUỲNH</t>
  </si>
  <si>
    <t xml:space="preserve">30/07/1990</t>
  </si>
  <si>
    <t xml:space="preserve">ĐOÀN TẤN</t>
  </si>
  <si>
    <t xml:space="preserve">LẬP</t>
  </si>
  <si>
    <t xml:space="preserve">NGUYỄN PHI</t>
  </si>
  <si>
    <t xml:space="preserve">MINH</t>
  </si>
  <si>
    <t xml:space="preserve">02/07/1987</t>
  </si>
  <si>
    <t xml:space="preserve">NGHĨA</t>
  </si>
  <si>
    <t xml:space="preserve">19/12/1990</t>
  </si>
  <si>
    <t xml:space="preserve">NHỨT</t>
  </si>
  <si>
    <t xml:space="preserve">03/03/1989</t>
  </si>
  <si>
    <t xml:space="preserve">ĐỖ TRUNG</t>
  </si>
  <si>
    <t xml:space="preserve">14/01/1990</t>
  </si>
  <si>
    <t xml:space="preserve">TRẦN VĂN</t>
  </si>
  <si>
    <t xml:space="preserve">30/01/1990</t>
  </si>
  <si>
    <t xml:space="preserve">NGUYỄN KHÁNH </t>
  </si>
  <si>
    <t xml:space="preserve">12/09/1990</t>
  </si>
  <si>
    <t xml:space="preserve">THÁI</t>
  </si>
  <si>
    <t xml:space="preserve">24/06/1989</t>
  </si>
  <si>
    <t xml:space="preserve">ĐINH CÔNG</t>
  </si>
  <si>
    <t xml:space="preserve">24/03/1990</t>
  </si>
  <si>
    <t xml:space="preserve">NGUYỄN HỒNG</t>
  </si>
  <si>
    <t xml:space="preserve">THI</t>
  </si>
  <si>
    <t xml:space="preserve">18/01/1985</t>
  </si>
  <si>
    <t xml:space="preserve">VY VĂN</t>
  </si>
  <si>
    <t xml:space="preserve">THỜI</t>
  </si>
  <si>
    <t xml:space="preserve">18/01/1990</t>
  </si>
  <si>
    <t xml:space="preserve">THUẬN</t>
  </si>
  <si>
    <t xml:space="preserve">13/07/1990</t>
  </si>
  <si>
    <t xml:space="preserve">LÊ VĂN</t>
  </si>
  <si>
    <t xml:space="preserve">01/10/1990</t>
  </si>
  <si>
    <t xml:space="preserve">TUÂN</t>
  </si>
  <si>
    <t xml:space="preserve">17/12/1990</t>
  </si>
  <si>
    <t xml:space="preserve">NGUYỄN ANH</t>
  </si>
  <si>
    <t xml:space="preserve">05/05/1990</t>
  </si>
  <si>
    <t xml:space="preserve">NGUYỄN SƠN</t>
  </si>
  <si>
    <t xml:space="preserve">TÙNG</t>
  </si>
  <si>
    <t xml:space="preserve">19/02/1990</t>
  </si>
  <si>
    <t xml:space="preserve">NGUYỄN THÀNH </t>
  </si>
  <si>
    <t xml:space="preserve">VĂN</t>
  </si>
  <si>
    <t xml:space="preserve">04/05/1990</t>
  </si>
  <si>
    <t xml:space="preserve">NGUYỄN DUY </t>
  </si>
  <si>
    <t xml:space="preserve">25/08/1990</t>
  </si>
  <si>
    <t xml:space="preserve">LƯU VĂN</t>
  </si>
  <si>
    <t xml:space="preserve">10/08/1989</t>
  </si>
  <si>
    <t xml:space="preserve">ĐOÀN NGỌC VIỆT</t>
  </si>
  <si>
    <t xml:space="preserve">12/10/1990</t>
  </si>
  <si>
    <t xml:space="preserve">HUỲNH NGUYÊN </t>
  </si>
  <si>
    <t xml:space="preserve">NGUYỄN VƯƠNG </t>
  </si>
  <si>
    <t xml:space="preserve">THẠCH</t>
  </si>
  <si>
    <t xml:space="preserve">10/10/1989</t>
  </si>
  <si>
    <t xml:space="preserve">PHẠM SƠN </t>
  </si>
  <si>
    <t xml:space="preserve">16/03/1990</t>
  </si>
  <si>
    <t xml:space="preserve">Toán A1</t>
  </si>
  <si>
    <t xml:space="preserve">Hình họa 1</t>
  </si>
  <si>
    <t xml:space="preserve">ANSC1</t>
  </si>
  <si>
    <t xml:space="preserve">Toán A2</t>
  </si>
  <si>
    <t xml:space="preserve">Nói&amp;trình bày</t>
  </si>
  <si>
    <t xml:space="preserve">VL 1</t>
  </si>
  <si>
    <t xml:space="preserve">TN VL 1</t>
  </si>
  <si>
    <t xml:space="preserve">VE</t>
  </si>
  <si>
    <t xml:space="preserve">CAD</t>
  </si>
  <si>
    <t xml:space="preserve">HHĐCCS</t>
  </si>
  <si>
    <t xml:space="preserve">TTHCM</t>
  </si>
  <si>
    <t xml:space="preserve">NGUYỄN LÊ NGỌC </t>
  </si>
  <si>
    <t xml:space="preserve">K14XDC</t>
  </si>
  <si>
    <t xml:space="preserve">HẢI</t>
  </si>
  <si>
    <t xml:space="preserve">NGUYỄN ĐỨC</t>
  </si>
  <si>
    <t xml:space="preserve">CHÂU QUANG</t>
  </si>
  <si>
    <t xml:space="preserve">PHẠM KHẮC</t>
  </si>
  <si>
    <t xml:space="preserve">29/01/1986</t>
  </si>
  <si>
    <t xml:space="preserve">BÙI TUẤN</t>
  </si>
  <si>
    <t xml:space="preserve">27/10/1990</t>
  </si>
  <si>
    <t xml:space="preserve">NGÔ VĂN</t>
  </si>
  <si>
    <t xml:space="preserve">12/09/1989</t>
  </si>
  <si>
    <t xml:space="preserve">HOÀNG VĂN</t>
  </si>
  <si>
    <t xml:space="preserve">03/06/1990</t>
  </si>
  <si>
    <t xml:space="preserve">ĐOÀN VĂN</t>
  </si>
  <si>
    <t xml:space="preserve">ĐÁNG</t>
  </si>
  <si>
    <t xml:space="preserve">21/07/1990</t>
  </si>
  <si>
    <t xml:space="preserve">23/06/1990</t>
  </si>
  <si>
    <t xml:space="preserve">17/07/1990</t>
  </si>
  <si>
    <t xml:space="preserve">VÕ VŨ</t>
  </si>
  <si>
    <t xml:space="preserve">HIỀN</t>
  </si>
  <si>
    <t xml:space="preserve">10/05/1990</t>
  </si>
  <si>
    <t xml:space="preserve">VÕ PHI </t>
  </si>
  <si>
    <t xml:space="preserve">HOÀ</t>
  </si>
  <si>
    <t xml:space="preserve">HÓA</t>
  </si>
  <si>
    <t xml:space="preserve">12/12/1989</t>
  </si>
  <si>
    <t xml:space="preserve">VÕ QUANG</t>
  </si>
  <si>
    <t xml:space="preserve">NGUYỄN QUỐC</t>
  </si>
  <si>
    <t xml:space="preserve">27/04/1989</t>
  </si>
  <si>
    <t xml:space="preserve">HỒ DIÊN</t>
  </si>
  <si>
    <t xml:space="preserve">26/07/1989</t>
  </si>
  <si>
    <t xml:space="preserve">NGÔ SĨ</t>
  </si>
  <si>
    <t xml:space="preserve">12/02/1990</t>
  </si>
  <si>
    <t xml:space="preserve">NGUYỄN PHÚ</t>
  </si>
  <si>
    <t xml:space="preserve">20/04/1990</t>
  </si>
  <si>
    <t xml:space="preserve">02/06/1990</t>
  </si>
  <si>
    <t xml:space="preserve">TRẦN DUY </t>
  </si>
  <si>
    <t xml:space="preserve">28/10/1990</t>
  </si>
  <si>
    <t xml:space="preserve">LÊ HOÀNG</t>
  </si>
  <si>
    <t xml:space="preserve">LONG</t>
  </si>
  <si>
    <t xml:space="preserve">02/10/1988</t>
  </si>
  <si>
    <t xml:space="preserve">ĐẶNG BÌNH</t>
  </si>
  <si>
    <t xml:space="preserve">NGUYÊN</t>
  </si>
  <si>
    <t xml:space="preserve">20/06/1990</t>
  </si>
  <si>
    <t xml:space="preserve">PHÁP</t>
  </si>
  <si>
    <t xml:space="preserve">02/05/1990</t>
  </si>
  <si>
    <t xml:space="preserve">NGUYỄN ĐÌNH </t>
  </si>
  <si>
    <t xml:space="preserve">03/04/1990</t>
  </si>
  <si>
    <t xml:space="preserve">PHAN MINH</t>
  </si>
  <si>
    <t xml:space="preserve">PHỤNG</t>
  </si>
  <si>
    <t xml:space="preserve">16/07/1989</t>
  </si>
  <si>
    <t xml:space="preserve">TĨNH</t>
  </si>
  <si>
    <t xml:space="preserve">12/11/1989</t>
  </si>
  <si>
    <t xml:space="preserve">NGÔ HOÀNG</t>
  </si>
  <si>
    <t xml:space="preserve">THAO</t>
  </si>
  <si>
    <t xml:space="preserve">HUỲNH THỊ XUÂN </t>
  </si>
  <si>
    <t xml:space="preserve">TIẾN</t>
  </si>
  <si>
    <t xml:space="preserve">09/09/1990</t>
  </si>
  <si>
    <t xml:space="preserve">08/06/1988</t>
  </si>
  <si>
    <t xml:space="preserve">NGUYỄN VŨ</t>
  </si>
  <si>
    <t xml:space="preserve">02/09/1990</t>
  </si>
  <si>
    <t xml:space="preserve">HỒ THANH</t>
  </si>
  <si>
    <t xml:space="preserve">TUYÊN</t>
  </si>
  <si>
    <t xml:space="preserve">27/06/1990</t>
  </si>
  <si>
    <t xml:space="preserve">ĐẶNG QUANG</t>
  </si>
  <si>
    <t xml:space="preserve">VIỄN</t>
  </si>
  <si>
    <t xml:space="preserve">16/04/1989</t>
  </si>
  <si>
    <t xml:space="preserve">NGUYỄN THANH </t>
  </si>
  <si>
    <t xml:space="preserve">15/11/1990</t>
  </si>
  <si>
    <t xml:space="preserve">CAO ANH </t>
  </si>
  <si>
    <t xml:space="preserve">ĐỈNH</t>
  </si>
  <si>
    <t xml:space="preserve">15/10/1989</t>
  </si>
  <si>
    <t xml:space="preserve">28/06/1989</t>
  </si>
  <si>
    <t xml:space="preserve">DƯƠNG THANH</t>
  </si>
  <si>
    <t xml:space="preserve">PHONG</t>
  </si>
  <si>
    <t xml:space="preserve">14/11/1990</t>
  </si>
  <si>
    <t xml:space="preserve">NGUYỄN MINH</t>
  </si>
  <si>
    <t xml:space="preserve">02/10/1990</t>
  </si>
  <si>
    <t xml:space="preserve">LƯU VIẾT </t>
  </si>
  <si>
    <t xml:space="preserve">19/02/1989</t>
  </si>
  <si>
    <t xml:space="preserve">HUỲNH THANH</t>
  </si>
  <si>
    <t xml:space="preserve">Ý</t>
  </si>
  <si>
    <t xml:space="preserve">KHỞI</t>
  </si>
  <si>
    <t xml:space="preserve">18/04/1990</t>
  </si>
  <si>
    <t xml:space="preserve">VŨ ĐĂNG </t>
  </si>
  <si>
    <t xml:space="preserve">BIÊN</t>
  </si>
  <si>
    <t xml:space="preserve">NLCB ML 1</t>
  </si>
  <si>
    <t xml:space="preserve">Viết</t>
  </si>
  <si>
    <t xml:space="preserve">Nói&amp;trình bày TV</t>
  </si>
  <si>
    <t xml:space="preserve">Vẽ KT</t>
  </si>
  <si>
    <t xml:space="preserve">Vật lý A1</t>
  </si>
  <si>
    <t xml:space="preserve">ĐLCM of ĐCSVN</t>
  </si>
  <si>
    <t xml:space="preserve">TB NĂM 1</t>
  </si>
  <si>
    <t xml:space="preserve">K14XCD</t>
  </si>
  <si>
    <t xml:space="preserve">MAI NGỌC</t>
  </si>
  <si>
    <t xml:space="preserve">NGUYỄN THỊ THANH</t>
  </si>
  <si>
    <t xml:space="preserve">HỒNG</t>
  </si>
  <si>
    <t xml:space="preserve">HOÀNG TUẤN</t>
  </si>
  <si>
    <t xml:space="preserve">NGỌC</t>
  </si>
  <si>
    <t xml:space="preserve">TRỊNH ĐOÀN QUANG</t>
  </si>
  <si>
    <t xml:space="preserve">VÕ TẤN</t>
  </si>
  <si>
    <t xml:space="preserve">TRẦN ANH</t>
  </si>
  <si>
    <t xml:space="preserve">LỢI</t>
  </si>
  <si>
    <t xml:space="preserve">VÕ ĐĂNG</t>
  </si>
  <si>
    <t xml:space="preserve">LÂM</t>
  </si>
  <si>
    <t xml:space="preserve">ÔN TRẦN THANH</t>
  </si>
  <si>
    <t xml:space="preserve">22/12/1986</t>
  </si>
  <si>
    <t xml:space="preserve">LƯU ANH</t>
  </si>
  <si>
    <t xml:space="preserve">02/09/1989</t>
  </si>
  <si>
    <t xml:space="preserve">HUỲNH XUÂN</t>
  </si>
  <si>
    <t xml:space="preserve">23/07/1990</t>
  </si>
  <si>
    <t xml:space="preserve">NGUYỄN VIẾT</t>
  </si>
  <si>
    <t xml:space="preserve">27/12/1989</t>
  </si>
  <si>
    <t xml:space="preserve">VÕ ĐỨC</t>
  </si>
  <si>
    <t xml:space="preserve">04/06/1989</t>
  </si>
  <si>
    <t xml:space="preserve">NGUYỄN TRẦN THÀNH </t>
  </si>
  <si>
    <t xml:space="preserve">ĐOÀN</t>
  </si>
  <si>
    <t xml:space="preserve">04/10/1990</t>
  </si>
  <si>
    <t xml:space="preserve">NGUYỄN SĨ</t>
  </si>
  <si>
    <t xml:space="preserve">ĐÔNG</t>
  </si>
  <si>
    <t xml:space="preserve">24/07/1989</t>
  </si>
  <si>
    <t xml:space="preserve">NGUYỄN MẠNH </t>
  </si>
  <si>
    <t xml:space="preserve">26/09/1990</t>
  </si>
  <si>
    <t xml:space="preserve">GIANG</t>
  </si>
  <si>
    <t xml:space="preserve">ĐINH NHƯ</t>
  </si>
  <si>
    <t xml:space="preserve">25/02/1988</t>
  </si>
  <si>
    <t xml:space="preserve">TRẦN VŨ</t>
  </si>
  <si>
    <t xml:space="preserve">LÊ ĐỨC</t>
  </si>
  <si>
    <t xml:space="preserve">07/02/1990</t>
  </si>
  <si>
    <t xml:space="preserve">NGUYỄN THỊ</t>
  </si>
  <si>
    <t xml:space="preserve">KIỀU</t>
  </si>
  <si>
    <t xml:space="preserve">29/10/0989</t>
  </si>
  <si>
    <t xml:space="preserve">20/06/1988</t>
  </si>
  <si>
    <t xml:space="preserve">VÕ THỊ THÚY</t>
  </si>
  <si>
    <t xml:space="preserve">LIỂU</t>
  </si>
  <si>
    <t xml:space="preserve">11/02/1990</t>
  </si>
  <si>
    <t xml:space="preserve">HUỲNH DUY</t>
  </si>
  <si>
    <t xml:space="preserve">19/04/1990</t>
  </si>
  <si>
    <t xml:space="preserve">NGUYỄN TƯ </t>
  </si>
  <si>
    <t xml:space="preserve">04/06/1990</t>
  </si>
  <si>
    <t xml:space="preserve">LÊ THỊ THẢO</t>
  </si>
  <si>
    <t xml:space="preserve">LOAN</t>
  </si>
  <si>
    <t xml:space="preserve">30/11/1989</t>
  </si>
  <si>
    <t xml:space="preserve">HOÀNG ĐỨC</t>
  </si>
  <si>
    <t xml:space="preserve">LƯƠNG</t>
  </si>
  <si>
    <t xml:space="preserve">10/05/1985</t>
  </si>
  <si>
    <t xml:space="preserve">NGÔ ĐỨC</t>
  </si>
  <si>
    <t xml:space="preserve">08/02/1990</t>
  </si>
  <si>
    <t xml:space="preserve">TRƯƠNG ĐỨC</t>
  </si>
  <si>
    <t xml:space="preserve">20/12/1989</t>
  </si>
  <si>
    <t xml:space="preserve">26/06/1989</t>
  </si>
  <si>
    <t xml:space="preserve">20/02/1990</t>
  </si>
  <si>
    <t xml:space="preserve">NGUYỄN THỊ BÍCH</t>
  </si>
  <si>
    <t xml:space="preserve">QUYÊN</t>
  </si>
  <si>
    <t xml:space="preserve">05/10/1990</t>
  </si>
  <si>
    <t xml:space="preserve">MAI BA BÁ</t>
  </si>
  <si>
    <t xml:space="preserve">09/09/1987</t>
  </si>
  <si>
    <t xml:space="preserve">SÁNG</t>
  </si>
  <si>
    <t xml:space="preserve">HỒ VĂN</t>
  </si>
  <si>
    <t xml:space="preserve">TÀI</t>
  </si>
  <si>
    <t xml:space="preserve">23/08/1990</t>
  </si>
  <si>
    <t xml:space="preserve">NGUYỄN VĂN </t>
  </si>
  <si>
    <t xml:space="preserve">31/03/1989</t>
  </si>
  <si>
    <t xml:space="preserve">24/04/1989</t>
  </si>
  <si>
    <t xml:space="preserve">VƯƠNG HỮU</t>
  </si>
  <si>
    <t xml:space="preserve">16/08/1989</t>
  </si>
  <si>
    <t xml:space="preserve">THẾ</t>
  </si>
  <si>
    <t xml:space="preserve">VÕ THỊ ANH</t>
  </si>
  <si>
    <t xml:space="preserve">TRẦN XUÂN</t>
  </si>
  <si>
    <t xml:space="preserve">THỌ</t>
  </si>
  <si>
    <t xml:space="preserve">16/05/1990</t>
  </si>
  <si>
    <t xml:space="preserve">NGUYỄN LÊ</t>
  </si>
  <si>
    <t xml:space="preserve">20/12/1990</t>
  </si>
  <si>
    <t xml:space="preserve">20/08/1990</t>
  </si>
  <si>
    <t xml:space="preserve">BÙI XUÂN</t>
  </si>
  <si>
    <t xml:space="preserve">07/01/1990</t>
  </si>
  <si>
    <t xml:space="preserve">NGUYỄN HOÀNG</t>
  </si>
  <si>
    <t xml:space="preserve">23/04/1985</t>
  </si>
  <si>
    <t xml:space="preserve">NGUYỄN CẢNH </t>
  </si>
  <si>
    <t xml:space="preserve">XY</t>
  </si>
  <si>
    <t xml:space="preserve">28/11/1989</t>
  </si>
  <si>
    <t xml:space="preserve">LÊ NGỌC</t>
  </si>
  <si>
    <t xml:space="preserve">NGUYỄN TUẤN</t>
  </si>
  <si>
    <t xml:space="preserve">08/04/1990</t>
  </si>
  <si>
    <t xml:space="preserve">TRẦN THANH</t>
  </si>
  <si>
    <t xml:space="preserve">ĐỒ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name val="VNtimes new roman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ahoma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dxfs count="9">
    <dxf>
      <font>
        <name val="Times New Roman"/>
        <family val="2"/>
        <color rgb="FFFF0000"/>
        <sz val="11"/>
      </font>
    </dxf>
    <dxf>
      <font>
        <name val="Times New Roman"/>
        <family val="2"/>
        <b val="1"/>
        <i val="0"/>
        <color rgb="FFFF0000"/>
        <sz val="11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b val="1"/>
        <i val="0"/>
        <color rgb="FFFF0000"/>
        <sz val="11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FF0000"/>
        <sz val="11"/>
      </font>
    </dxf>
    <dxf>
      <font>
        <name val="Times New Roman"/>
        <family val="2"/>
        <b val="1"/>
        <i val="0"/>
        <color rgb="FFFF0000"/>
        <sz val="11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M78" activePane="bottomRight" state="frozen"/>
      <selection pane="topLeft" activeCell="A1" activeCellId="0" sqref="A1"/>
      <selection pane="topRight" activeCell="M1" activeCellId="0" sqref="M1"/>
      <selection pane="bottomLeft" activeCell="A78" activeCellId="0" sqref="A78"/>
      <selection pane="bottomRight" activeCell="AB5" activeCellId="0" sqref="A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7"/>
    <col collapsed="false" customWidth="true" hidden="false" outlineLevel="0" max="3" min="3" style="0" width="18.99"/>
    <col collapsed="false" customWidth="true" hidden="false" outlineLevel="0" max="4" min="4" style="0" width="7.84"/>
    <col collapsed="false" customWidth="true" hidden="false" outlineLevel="0" max="6" min="6" style="0" width="8.13"/>
    <col collapsed="false" customWidth="true" hidden="false" outlineLevel="0" max="7" min="7" style="0" width="4.99"/>
    <col collapsed="false" customWidth="true" hidden="false" outlineLevel="0" max="14" min="8" style="0" width="3.84"/>
    <col collapsed="false" customWidth="true" hidden="false" outlineLevel="0" max="15" min="15" style="0" width="5.7"/>
    <col collapsed="false" customWidth="true" hidden="false" outlineLevel="0" max="23" min="16" style="0" width="3.84"/>
    <col collapsed="false" customWidth="true" hidden="false" outlineLevel="0" max="24" min="24" style="0" width="5.7"/>
    <col collapsed="false" customWidth="true" hidden="false" outlineLevel="0" max="26" min="26" style="0" width="6.57"/>
  </cols>
  <sheetData>
    <row r="1" s="7" customFormat="true" ht="55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6" t="s">
        <v>23</v>
      </c>
      <c r="Z1" s="6" t="s">
        <v>24</v>
      </c>
    </row>
    <row r="2" s="7" customFormat="true" ht="16.5" hidden="false" customHeight="false" outlineLevel="0" collapsed="false">
      <c r="A2" s="1"/>
      <c r="B2" s="1"/>
      <c r="C2" s="2"/>
      <c r="D2" s="2"/>
      <c r="E2" s="1"/>
      <c r="F2" s="3"/>
      <c r="G2" s="8" t="n">
        <v>1</v>
      </c>
      <c r="H2" s="8" t="n">
        <v>1</v>
      </c>
      <c r="I2" s="8" t="n">
        <v>2</v>
      </c>
      <c r="J2" s="8" t="n">
        <v>3</v>
      </c>
      <c r="K2" s="8" t="n">
        <v>2</v>
      </c>
      <c r="L2" s="8" t="n">
        <v>2</v>
      </c>
      <c r="M2" s="8" t="n">
        <v>1</v>
      </c>
      <c r="N2" s="8" t="n">
        <v>2</v>
      </c>
      <c r="O2" s="9" t="n">
        <v>12</v>
      </c>
      <c r="P2" s="8" t="n">
        <v>1</v>
      </c>
      <c r="Q2" s="8" t="n">
        <v>2</v>
      </c>
      <c r="R2" s="8" t="n">
        <v>4</v>
      </c>
      <c r="S2" s="8" t="n">
        <v>2</v>
      </c>
      <c r="T2" s="8" t="n">
        <v>3</v>
      </c>
      <c r="U2" s="8" t="n">
        <v>1</v>
      </c>
      <c r="V2" s="8" t="n">
        <v>2</v>
      </c>
      <c r="W2" s="8" t="n">
        <v>3</v>
      </c>
      <c r="X2" s="9" t="n">
        <v>17</v>
      </c>
      <c r="Y2" s="9" t="n">
        <v>29</v>
      </c>
      <c r="Z2" s="9"/>
    </row>
    <row r="3" s="7" customFormat="true" ht="16.5" hidden="false" customHeight="false" outlineLevel="0" collapsed="false">
      <c r="A3" s="10" t="n">
        <v>1</v>
      </c>
      <c r="B3" s="11" t="n">
        <v>102211833</v>
      </c>
      <c r="C3" s="12" t="s">
        <v>25</v>
      </c>
      <c r="D3" s="13" t="s">
        <v>26</v>
      </c>
      <c r="E3" s="14" t="n">
        <v>30355</v>
      </c>
      <c r="F3" s="15" t="s">
        <v>27</v>
      </c>
      <c r="G3" s="16" t="n">
        <v>0</v>
      </c>
      <c r="H3" s="16" t="n">
        <v>7</v>
      </c>
      <c r="I3" s="16" t="n">
        <v>6</v>
      </c>
      <c r="J3" s="16" t="n">
        <v>5</v>
      </c>
      <c r="K3" s="16" t="n">
        <v>6</v>
      </c>
      <c r="L3" s="16" t="n">
        <v>0</v>
      </c>
      <c r="M3" s="16" t="n">
        <v>0</v>
      </c>
      <c r="N3" s="16" t="n">
        <v>0</v>
      </c>
      <c r="O3" s="17" t="n">
        <v>3.25</v>
      </c>
      <c r="P3" s="16" t="n">
        <v>0</v>
      </c>
      <c r="Q3" s="16" t="n">
        <v>5</v>
      </c>
      <c r="R3" s="16" t="n">
        <v>5</v>
      </c>
      <c r="S3" s="16" t="n">
        <v>0</v>
      </c>
      <c r="T3" s="16" t="n">
        <v>5</v>
      </c>
      <c r="U3" s="16" t="n">
        <v>5</v>
      </c>
      <c r="V3" s="16" t="n">
        <v>0</v>
      </c>
      <c r="W3" s="16" t="n">
        <v>7</v>
      </c>
      <c r="X3" s="17" t="n">
        <v>4.17647058823529</v>
      </c>
      <c r="Y3" s="17" t="n">
        <v>3.79310344827586</v>
      </c>
      <c r="Z3" s="17" t="n">
        <v>9</v>
      </c>
    </row>
    <row r="4" s="7" customFormat="true" ht="16.5" hidden="false" customHeight="false" outlineLevel="0" collapsed="false">
      <c r="A4" s="10" t="n">
        <v>2</v>
      </c>
      <c r="B4" s="11" t="n">
        <v>132214406</v>
      </c>
      <c r="C4" s="12" t="s">
        <v>28</v>
      </c>
      <c r="D4" s="13" t="s">
        <v>29</v>
      </c>
      <c r="E4" s="14" t="n">
        <v>32005</v>
      </c>
      <c r="F4" s="15" t="s">
        <v>27</v>
      </c>
      <c r="G4" s="16" t="n">
        <v>0</v>
      </c>
      <c r="H4" s="16" t="n">
        <v>7</v>
      </c>
      <c r="I4" s="16" t="n">
        <v>5</v>
      </c>
      <c r="J4" s="16" t="n">
        <v>5</v>
      </c>
      <c r="K4" s="16" t="n">
        <v>9</v>
      </c>
      <c r="L4" s="16" t="n">
        <v>5</v>
      </c>
      <c r="M4" s="16" t="n">
        <v>7</v>
      </c>
      <c r="N4" s="16" t="n">
        <v>6</v>
      </c>
      <c r="O4" s="17" t="n">
        <v>6</v>
      </c>
      <c r="P4" s="16" t="n">
        <v>8</v>
      </c>
      <c r="Q4" s="16" t="n">
        <v>5</v>
      </c>
      <c r="R4" s="16" t="n">
        <v>7</v>
      </c>
      <c r="S4" s="16" t="n">
        <v>8</v>
      </c>
      <c r="T4" s="16" t="n">
        <v>4</v>
      </c>
      <c r="U4" s="16" t="n">
        <v>6</v>
      </c>
      <c r="V4" s="16" t="n">
        <v>4</v>
      </c>
      <c r="W4" s="16" t="n">
        <v>6</v>
      </c>
      <c r="X4" s="17" t="n">
        <v>5.76470588235294</v>
      </c>
      <c r="Y4" s="17" t="n">
        <v>5.86206896551724</v>
      </c>
      <c r="Z4" s="17" t="n">
        <v>0</v>
      </c>
    </row>
    <row r="5" s="7" customFormat="true" ht="16.5" hidden="false" customHeight="false" outlineLevel="0" collapsed="false">
      <c r="A5" s="10" t="n">
        <v>3</v>
      </c>
      <c r="B5" s="11" t="n">
        <v>132214415</v>
      </c>
      <c r="C5" s="12" t="s">
        <v>30</v>
      </c>
      <c r="D5" s="13" t="s">
        <v>31</v>
      </c>
      <c r="E5" s="14" t="n">
        <v>31830</v>
      </c>
      <c r="F5" s="15" t="s">
        <v>27</v>
      </c>
      <c r="G5" s="16" t="n">
        <v>0</v>
      </c>
      <c r="H5" s="16" t="n">
        <v>4</v>
      </c>
      <c r="I5" s="16" t="n">
        <v>2.8</v>
      </c>
      <c r="J5" s="16" t="n">
        <v>2.3</v>
      </c>
      <c r="K5" s="16" t="n">
        <v>7</v>
      </c>
      <c r="L5" s="16" t="n">
        <v>1.8</v>
      </c>
      <c r="M5" s="16" t="n">
        <v>6</v>
      </c>
      <c r="N5" s="16" t="n">
        <v>6</v>
      </c>
      <c r="O5" s="17" t="n">
        <v>4.00833333333333</v>
      </c>
      <c r="P5" s="16" t="n">
        <v>5</v>
      </c>
      <c r="Q5" s="16" t="n">
        <v>0</v>
      </c>
      <c r="R5" s="16" t="n">
        <v>5.3</v>
      </c>
      <c r="S5" s="16" t="n">
        <v>7</v>
      </c>
      <c r="T5" s="16" t="n">
        <v>3.7</v>
      </c>
      <c r="U5" s="16" t="n">
        <v>0</v>
      </c>
      <c r="V5" s="16" t="n">
        <v>4</v>
      </c>
      <c r="W5" s="16" t="n">
        <v>6</v>
      </c>
      <c r="X5" s="17" t="n">
        <v>4.25294117647059</v>
      </c>
      <c r="Y5" s="17" t="n">
        <v>4.15172413793103</v>
      </c>
      <c r="Z5" s="17" t="n">
        <v>13</v>
      </c>
    </row>
    <row r="6" s="7" customFormat="true" ht="16.5" hidden="false" customHeight="false" outlineLevel="0" collapsed="false">
      <c r="A6" s="10" t="n">
        <v>4</v>
      </c>
      <c r="B6" s="11" t="n">
        <v>132214439</v>
      </c>
      <c r="C6" s="12" t="s">
        <v>32</v>
      </c>
      <c r="D6" s="13" t="s">
        <v>33</v>
      </c>
      <c r="E6" s="14" t="n">
        <v>32575</v>
      </c>
      <c r="F6" s="15" t="s">
        <v>27</v>
      </c>
      <c r="G6" s="16" t="n">
        <v>6.44</v>
      </c>
      <c r="H6" s="16" t="n">
        <v>6</v>
      </c>
      <c r="I6" s="16" t="n">
        <v>5</v>
      </c>
      <c r="J6" s="16" t="n">
        <v>5</v>
      </c>
      <c r="K6" s="16" t="n">
        <v>8</v>
      </c>
      <c r="L6" s="16" t="n">
        <v>5</v>
      </c>
      <c r="M6" s="16" t="n">
        <v>0</v>
      </c>
      <c r="N6" s="16" t="n">
        <v>4</v>
      </c>
      <c r="O6" s="17" t="n">
        <v>4.91666666666667</v>
      </c>
      <c r="P6" s="16" t="n">
        <v>5</v>
      </c>
      <c r="Q6" s="16" t="n">
        <v>6</v>
      </c>
      <c r="R6" s="16" t="n">
        <v>5</v>
      </c>
      <c r="S6" s="16" t="n">
        <v>7</v>
      </c>
      <c r="T6" s="16" t="n">
        <v>0</v>
      </c>
      <c r="U6" s="16" t="n">
        <v>6</v>
      </c>
      <c r="V6" s="16" t="n">
        <v>0</v>
      </c>
      <c r="W6" s="16" t="n">
        <v>7</v>
      </c>
      <c r="X6" s="17" t="n">
        <v>4.29411764705882</v>
      </c>
      <c r="Y6" s="17" t="n">
        <v>4.55172413793104</v>
      </c>
      <c r="Z6" s="17" t="n">
        <v>6</v>
      </c>
    </row>
    <row r="7" s="7" customFormat="true" ht="16.5" hidden="false" customHeight="false" outlineLevel="0" collapsed="false">
      <c r="A7" s="10" t="n">
        <v>5</v>
      </c>
      <c r="B7" s="11" t="n">
        <v>132214510</v>
      </c>
      <c r="C7" s="12" t="s">
        <v>34</v>
      </c>
      <c r="D7" s="13" t="s">
        <v>35</v>
      </c>
      <c r="E7" s="14" t="n">
        <v>31880</v>
      </c>
      <c r="F7" s="15" t="s">
        <v>27</v>
      </c>
      <c r="G7" s="16" t="n">
        <v>5.86</v>
      </c>
      <c r="H7" s="16" t="n">
        <v>6</v>
      </c>
      <c r="I7" s="16" t="n">
        <v>0</v>
      </c>
      <c r="J7" s="16" t="n">
        <v>5</v>
      </c>
      <c r="K7" s="16" t="n">
        <v>9</v>
      </c>
      <c r="L7" s="16" t="n">
        <v>0</v>
      </c>
      <c r="M7" s="16" t="n">
        <v>0</v>
      </c>
      <c r="N7" s="16" t="n">
        <v>0</v>
      </c>
      <c r="O7" s="17" t="n">
        <v>2.75</v>
      </c>
      <c r="P7" s="16" t="n">
        <v>0</v>
      </c>
      <c r="Q7" s="16" t="n">
        <v>4</v>
      </c>
      <c r="R7" s="16" t="n">
        <v>5</v>
      </c>
      <c r="S7" s="16" t="n">
        <v>7</v>
      </c>
      <c r="T7" s="16" t="n">
        <v>0</v>
      </c>
      <c r="U7" s="16" t="n">
        <v>6</v>
      </c>
      <c r="V7" s="16" t="n">
        <v>0</v>
      </c>
      <c r="W7" s="16" t="n">
        <v>7</v>
      </c>
      <c r="X7" s="17" t="n">
        <v>4.05882352941176</v>
      </c>
      <c r="Y7" s="17" t="n">
        <v>3.51724137931034</v>
      </c>
      <c r="Z7" s="17" t="n">
        <v>12</v>
      </c>
    </row>
    <row r="8" s="7" customFormat="true" ht="16.5" hidden="false" customHeight="false" outlineLevel="0" collapsed="false">
      <c r="A8" s="10" t="n">
        <v>6</v>
      </c>
      <c r="B8" s="11" t="n">
        <v>132214618</v>
      </c>
      <c r="C8" s="12" t="s">
        <v>36</v>
      </c>
      <c r="D8" s="13" t="s">
        <v>37</v>
      </c>
      <c r="E8" s="14" t="n">
        <v>32690</v>
      </c>
      <c r="F8" s="15" t="s">
        <v>27</v>
      </c>
      <c r="G8" s="16" t="n">
        <v>6.42</v>
      </c>
      <c r="H8" s="16" t="n">
        <v>5</v>
      </c>
      <c r="I8" s="16" t="n">
        <v>4</v>
      </c>
      <c r="J8" s="16" t="n">
        <v>5</v>
      </c>
      <c r="K8" s="16" t="n">
        <v>6</v>
      </c>
      <c r="L8" s="16" t="n">
        <v>1.8</v>
      </c>
      <c r="M8" s="16" t="n">
        <v>6</v>
      </c>
      <c r="N8" s="16" t="n">
        <v>4</v>
      </c>
      <c r="O8" s="17" t="n">
        <v>4.38333333333333</v>
      </c>
      <c r="P8" s="16" t="n">
        <v>0</v>
      </c>
      <c r="Q8" s="16" t="n">
        <v>0</v>
      </c>
      <c r="R8" s="16" t="n">
        <v>4.5</v>
      </c>
      <c r="S8" s="16" t="n">
        <v>6</v>
      </c>
      <c r="T8" s="16" t="n">
        <v>6</v>
      </c>
      <c r="U8" s="16" t="n">
        <v>6</v>
      </c>
      <c r="V8" s="16" t="n">
        <v>2.8</v>
      </c>
      <c r="W8" s="16" t="n">
        <v>4</v>
      </c>
      <c r="X8" s="17" t="n">
        <v>4.21176470588235</v>
      </c>
      <c r="Y8" s="17" t="n">
        <v>4.28275862068966</v>
      </c>
      <c r="Z8" s="17" t="n">
        <v>6</v>
      </c>
    </row>
    <row r="9" s="7" customFormat="true" ht="16.5" hidden="false" customHeight="false" outlineLevel="0" collapsed="false">
      <c r="A9" s="10" t="n">
        <v>7</v>
      </c>
      <c r="B9" s="11" t="n">
        <v>132214631</v>
      </c>
      <c r="C9" s="12" t="s">
        <v>38</v>
      </c>
      <c r="D9" s="13" t="s">
        <v>39</v>
      </c>
      <c r="E9" s="14" t="n">
        <v>31013</v>
      </c>
      <c r="F9" s="15" t="s">
        <v>27</v>
      </c>
      <c r="G9" s="16" t="n">
        <v>0</v>
      </c>
      <c r="H9" s="16" t="n">
        <v>8</v>
      </c>
      <c r="I9" s="16" t="n">
        <v>5</v>
      </c>
      <c r="J9" s="16" t="n">
        <v>7</v>
      </c>
      <c r="K9" s="16" t="n">
        <v>9</v>
      </c>
      <c r="L9" s="16" t="n">
        <v>4</v>
      </c>
      <c r="M9" s="16" t="n">
        <v>6</v>
      </c>
      <c r="N9" s="16" t="n">
        <v>5</v>
      </c>
      <c r="O9" s="17" t="n">
        <v>6.08333333333333</v>
      </c>
      <c r="P9" s="16" t="n">
        <v>9</v>
      </c>
      <c r="Q9" s="16" t="n">
        <v>6</v>
      </c>
      <c r="R9" s="16" t="n">
        <v>5</v>
      </c>
      <c r="S9" s="16" t="n">
        <v>7</v>
      </c>
      <c r="T9" s="16" t="n">
        <v>0</v>
      </c>
      <c r="U9" s="16" t="n">
        <v>7</v>
      </c>
      <c r="V9" s="16" t="n">
        <v>4</v>
      </c>
      <c r="W9" s="16" t="n">
        <v>8</v>
      </c>
      <c r="X9" s="17" t="n">
        <v>5</v>
      </c>
      <c r="Y9" s="17" t="n">
        <v>5.44827586206897</v>
      </c>
      <c r="Z9" s="17" t="n">
        <v>3</v>
      </c>
    </row>
    <row r="10" s="7" customFormat="true" ht="16.5" hidden="false" customHeight="false" outlineLevel="0" collapsed="false">
      <c r="A10" s="10" t="n">
        <v>8</v>
      </c>
      <c r="B10" s="11" t="n">
        <v>142131159</v>
      </c>
      <c r="C10" s="12" t="s">
        <v>40</v>
      </c>
      <c r="D10" s="13" t="s">
        <v>41</v>
      </c>
      <c r="E10" s="14" t="s">
        <v>42</v>
      </c>
      <c r="F10" s="15" t="s">
        <v>27</v>
      </c>
      <c r="G10" s="16" t="n">
        <v>6.67</v>
      </c>
      <c r="H10" s="16" t="n">
        <v>7.9</v>
      </c>
      <c r="I10" s="16" t="n">
        <v>7.4</v>
      </c>
      <c r="J10" s="16" t="n">
        <v>6.1</v>
      </c>
      <c r="K10" s="16" t="n">
        <v>8.8</v>
      </c>
      <c r="L10" s="16" t="n">
        <v>7.9</v>
      </c>
      <c r="M10" s="16" t="n">
        <v>6.7</v>
      </c>
      <c r="N10" s="16" t="n">
        <v>7.4</v>
      </c>
      <c r="O10" s="17" t="n">
        <v>7.33333333333333</v>
      </c>
      <c r="P10" s="16" t="n">
        <v>8</v>
      </c>
      <c r="Q10" s="16" t="n">
        <v>7.7</v>
      </c>
      <c r="R10" s="16" t="n">
        <v>7.3</v>
      </c>
      <c r="S10" s="16" t="n">
        <v>7.7</v>
      </c>
      <c r="T10" s="16" t="n">
        <v>5.3</v>
      </c>
      <c r="U10" s="16" t="n">
        <v>0</v>
      </c>
      <c r="V10" s="16" t="n">
        <v>7</v>
      </c>
      <c r="W10" s="16" t="n">
        <v>8.6</v>
      </c>
      <c r="X10" s="17" t="n">
        <v>6.80588235294118</v>
      </c>
      <c r="Y10" s="17" t="n">
        <v>7.02413793103448</v>
      </c>
      <c r="Z10" s="17" t="n">
        <v>1</v>
      </c>
    </row>
    <row r="11" s="7" customFormat="true" ht="16.5" hidden="false" customHeight="false" outlineLevel="0" collapsed="false">
      <c r="A11" s="10" t="n">
        <v>9</v>
      </c>
      <c r="B11" s="11" t="n">
        <v>142211174</v>
      </c>
      <c r="C11" s="12" t="s">
        <v>43</v>
      </c>
      <c r="D11" s="13" t="s">
        <v>29</v>
      </c>
      <c r="E11" s="14" t="s">
        <v>44</v>
      </c>
      <c r="F11" s="15" t="s">
        <v>27</v>
      </c>
      <c r="G11" s="16" t="n">
        <v>7.14</v>
      </c>
      <c r="H11" s="16" t="n">
        <v>9.1</v>
      </c>
      <c r="I11" s="16" t="n">
        <v>7.5</v>
      </c>
      <c r="J11" s="16" t="n">
        <v>5.8</v>
      </c>
      <c r="K11" s="16" t="n">
        <v>8.5</v>
      </c>
      <c r="L11" s="16" t="n">
        <v>8.1</v>
      </c>
      <c r="M11" s="16" t="n">
        <v>6.7</v>
      </c>
      <c r="N11" s="16" t="n">
        <v>8</v>
      </c>
      <c r="O11" s="17" t="n">
        <v>7.35833333333333</v>
      </c>
      <c r="P11" s="16" t="n">
        <v>8.7</v>
      </c>
      <c r="Q11" s="16" t="n">
        <v>6.7</v>
      </c>
      <c r="R11" s="16" t="n">
        <v>6.4</v>
      </c>
      <c r="S11" s="16" t="n">
        <v>6.8</v>
      </c>
      <c r="T11" s="16" t="n">
        <v>6.3</v>
      </c>
      <c r="U11" s="16" t="n">
        <v>0</v>
      </c>
      <c r="V11" s="16" t="n">
        <v>5.2</v>
      </c>
      <c r="W11" s="16" t="n">
        <v>7.5</v>
      </c>
      <c r="X11" s="17" t="n">
        <v>6.14117647058824</v>
      </c>
      <c r="Y11" s="17" t="n">
        <v>6.6448275862069</v>
      </c>
      <c r="Z11" s="17" t="n">
        <v>1</v>
      </c>
    </row>
    <row r="12" s="7" customFormat="true" ht="16.5" hidden="false" customHeight="false" outlineLevel="0" collapsed="false">
      <c r="A12" s="10" t="n">
        <v>10</v>
      </c>
      <c r="B12" s="11" t="n">
        <v>142211178</v>
      </c>
      <c r="C12" s="12" t="s">
        <v>45</v>
      </c>
      <c r="D12" s="13" t="s">
        <v>46</v>
      </c>
      <c r="E12" s="14" t="s">
        <v>47</v>
      </c>
      <c r="F12" s="15" t="s">
        <v>27</v>
      </c>
      <c r="G12" s="16" t="n">
        <v>6.28</v>
      </c>
      <c r="H12" s="16" t="n">
        <v>9.5</v>
      </c>
      <c r="I12" s="16" t="n">
        <v>6.4</v>
      </c>
      <c r="J12" s="16" t="n">
        <v>8.5</v>
      </c>
      <c r="K12" s="16" t="n">
        <v>8.2</v>
      </c>
      <c r="L12" s="16" t="n">
        <v>8.2</v>
      </c>
      <c r="M12" s="16" t="n">
        <v>7.3</v>
      </c>
      <c r="N12" s="16" t="n">
        <v>7.7</v>
      </c>
      <c r="O12" s="17" t="n">
        <v>7.81666666666667</v>
      </c>
      <c r="P12" s="16" t="n">
        <v>6.1</v>
      </c>
      <c r="Q12" s="16" t="n">
        <v>7.1</v>
      </c>
      <c r="R12" s="16" t="n">
        <v>7.8</v>
      </c>
      <c r="S12" s="16" t="n">
        <v>6.9</v>
      </c>
      <c r="T12" s="16" t="n">
        <v>7.5</v>
      </c>
      <c r="U12" s="16" t="n">
        <v>0</v>
      </c>
      <c r="V12" s="16" t="n">
        <v>8.6</v>
      </c>
      <c r="W12" s="16" t="n">
        <v>9.4</v>
      </c>
      <c r="X12" s="17" t="n">
        <v>7.47647058823529</v>
      </c>
      <c r="Y12" s="17" t="n">
        <v>7.61724137931034</v>
      </c>
      <c r="Z12" s="17" t="n">
        <v>1</v>
      </c>
    </row>
    <row r="13" s="7" customFormat="true" ht="16.5" hidden="false" customHeight="false" outlineLevel="0" collapsed="false">
      <c r="A13" s="10" t="n">
        <v>11</v>
      </c>
      <c r="B13" s="11" t="n">
        <v>142211184</v>
      </c>
      <c r="C13" s="12" t="s">
        <v>48</v>
      </c>
      <c r="D13" s="13" t="s">
        <v>49</v>
      </c>
      <c r="E13" s="14" t="s">
        <v>50</v>
      </c>
      <c r="F13" s="15" t="s">
        <v>27</v>
      </c>
      <c r="G13" s="16" t="n">
        <v>6.44</v>
      </c>
      <c r="H13" s="16" t="n">
        <v>8.9</v>
      </c>
      <c r="I13" s="16" t="n">
        <v>6.5</v>
      </c>
      <c r="J13" s="16" t="n">
        <v>6.4</v>
      </c>
      <c r="K13" s="16" t="n">
        <v>8.3</v>
      </c>
      <c r="L13" s="16" t="n">
        <v>7.2</v>
      </c>
      <c r="M13" s="16" t="n">
        <v>7.6</v>
      </c>
      <c r="N13" s="16" t="n">
        <v>7.1</v>
      </c>
      <c r="O13" s="17" t="n">
        <v>7.08333333333333</v>
      </c>
      <c r="P13" s="16" t="n">
        <v>8.7</v>
      </c>
      <c r="Q13" s="16" t="n">
        <v>6.2</v>
      </c>
      <c r="R13" s="16" t="n">
        <v>5.6</v>
      </c>
      <c r="S13" s="16" t="n">
        <v>7.2</v>
      </c>
      <c r="T13" s="16" t="n">
        <v>5.2</v>
      </c>
      <c r="U13" s="16" t="n">
        <v>0</v>
      </c>
      <c r="V13" s="16" t="n">
        <v>5.2</v>
      </c>
      <c r="W13" s="16" t="n">
        <v>7.2</v>
      </c>
      <c r="X13" s="17" t="n">
        <v>5.69411764705883</v>
      </c>
      <c r="Y13" s="17" t="n">
        <v>6.26896551724138</v>
      </c>
      <c r="Z13" s="17" t="n">
        <v>1</v>
      </c>
    </row>
    <row r="14" s="7" customFormat="true" ht="16.5" hidden="false" customHeight="false" outlineLevel="0" collapsed="false">
      <c r="A14" s="10" t="n">
        <v>12</v>
      </c>
      <c r="B14" s="11" t="n">
        <v>142211190</v>
      </c>
      <c r="C14" s="12" t="s">
        <v>51</v>
      </c>
      <c r="D14" s="13" t="s">
        <v>52</v>
      </c>
      <c r="E14" s="14" t="s">
        <v>53</v>
      </c>
      <c r="F14" s="15" t="s">
        <v>27</v>
      </c>
      <c r="G14" s="16" t="n">
        <v>5.67</v>
      </c>
      <c r="H14" s="16" t="n">
        <v>4.4</v>
      </c>
      <c r="I14" s="16" t="n">
        <v>0</v>
      </c>
      <c r="J14" s="16" t="n">
        <v>4.1</v>
      </c>
      <c r="K14" s="16" t="n">
        <v>2.6</v>
      </c>
      <c r="L14" s="16" t="n">
        <v>0</v>
      </c>
      <c r="M14" s="16" t="n">
        <v>7.5</v>
      </c>
      <c r="N14" s="16" t="n">
        <v>6.9</v>
      </c>
      <c r="O14" s="17" t="n">
        <v>3.23333333333333</v>
      </c>
      <c r="P14" s="16" t="n">
        <v>0</v>
      </c>
      <c r="Q14" s="16" t="n">
        <v>5.2</v>
      </c>
      <c r="R14" s="16" t="n">
        <v>4.3</v>
      </c>
      <c r="S14" s="16" t="n">
        <v>5.1</v>
      </c>
      <c r="T14" s="16" t="n">
        <v>5.4</v>
      </c>
      <c r="U14" s="16" t="n">
        <v>0</v>
      </c>
      <c r="V14" s="16" t="n">
        <v>4.6</v>
      </c>
      <c r="W14" s="16" t="n">
        <v>8.6</v>
      </c>
      <c r="X14" s="17" t="n">
        <v>5.23529411764706</v>
      </c>
      <c r="Y14" s="17" t="n">
        <v>4.40689655172414</v>
      </c>
      <c r="Z14" s="17" t="n">
        <v>7</v>
      </c>
    </row>
    <row r="15" s="7" customFormat="true" ht="16.5" hidden="false" customHeight="false" outlineLevel="0" collapsed="false">
      <c r="A15" s="10" t="n">
        <v>13</v>
      </c>
      <c r="B15" s="11" t="n">
        <v>142211196</v>
      </c>
      <c r="C15" s="12" t="s">
        <v>54</v>
      </c>
      <c r="D15" s="13" t="s">
        <v>55</v>
      </c>
      <c r="E15" s="14" t="s">
        <v>56</v>
      </c>
      <c r="F15" s="15" t="s">
        <v>27</v>
      </c>
      <c r="G15" s="16" t="n">
        <v>6.64</v>
      </c>
      <c r="H15" s="16" t="n">
        <v>7.7</v>
      </c>
      <c r="I15" s="16" t="n">
        <v>6.4</v>
      </c>
      <c r="J15" s="16" t="n">
        <v>7.2</v>
      </c>
      <c r="K15" s="16" t="n">
        <v>8.4</v>
      </c>
      <c r="L15" s="16" t="n">
        <v>7.2</v>
      </c>
      <c r="M15" s="16" t="n">
        <v>6.1</v>
      </c>
      <c r="N15" s="16" t="n">
        <v>7.9</v>
      </c>
      <c r="O15" s="17" t="n">
        <v>7.29166666666667</v>
      </c>
      <c r="P15" s="16" t="n">
        <v>8</v>
      </c>
      <c r="Q15" s="16" t="n">
        <v>5.3</v>
      </c>
      <c r="R15" s="16" t="n">
        <v>5.9</v>
      </c>
      <c r="S15" s="16" t="n">
        <v>6.8</v>
      </c>
      <c r="T15" s="16" t="n">
        <v>5.9</v>
      </c>
      <c r="U15" s="16" t="n">
        <v>0</v>
      </c>
      <c r="V15" s="16" t="n">
        <v>5.5</v>
      </c>
      <c r="W15" s="16" t="n">
        <v>8.1</v>
      </c>
      <c r="X15" s="17" t="n">
        <v>5.92941176470588</v>
      </c>
      <c r="Y15" s="17" t="n">
        <v>6.49310344827586</v>
      </c>
      <c r="Z15" s="17" t="n">
        <v>1</v>
      </c>
    </row>
    <row r="16" s="7" customFormat="true" ht="16.5" hidden="false" customHeight="false" outlineLevel="0" collapsed="false">
      <c r="A16" s="10" t="n">
        <v>14</v>
      </c>
      <c r="B16" s="11" t="n">
        <v>142211209</v>
      </c>
      <c r="C16" s="12" t="s">
        <v>57</v>
      </c>
      <c r="D16" s="13" t="s">
        <v>58</v>
      </c>
      <c r="E16" s="14" t="s">
        <v>59</v>
      </c>
      <c r="F16" s="15" t="s">
        <v>27</v>
      </c>
      <c r="G16" s="16" t="n">
        <v>6.86</v>
      </c>
      <c r="H16" s="16" t="n">
        <v>8.4</v>
      </c>
      <c r="I16" s="16" t="n">
        <v>6.3</v>
      </c>
      <c r="J16" s="16" t="n">
        <v>6.4</v>
      </c>
      <c r="K16" s="16" t="n">
        <v>8.3</v>
      </c>
      <c r="L16" s="16" t="n">
        <v>6.8</v>
      </c>
      <c r="M16" s="16" t="n">
        <v>6.7</v>
      </c>
      <c r="N16" s="16" t="n">
        <v>7.4</v>
      </c>
      <c r="O16" s="17" t="n">
        <v>6.95833333333333</v>
      </c>
      <c r="P16" s="16" t="n">
        <v>10</v>
      </c>
      <c r="Q16" s="16" t="n">
        <v>5.8</v>
      </c>
      <c r="R16" s="16" t="n">
        <v>6.3</v>
      </c>
      <c r="S16" s="16" t="n">
        <v>6.3</v>
      </c>
      <c r="T16" s="16" t="n">
        <v>4.9</v>
      </c>
      <c r="U16" s="16" t="n">
        <v>0</v>
      </c>
      <c r="V16" s="16" t="n">
        <v>4.6</v>
      </c>
      <c r="W16" s="16" t="n">
        <v>7.5</v>
      </c>
      <c r="X16" s="17" t="n">
        <v>5.63529411764706</v>
      </c>
      <c r="Y16" s="17" t="n">
        <v>6.18275862068966</v>
      </c>
      <c r="Z16" s="17" t="n">
        <v>1</v>
      </c>
    </row>
    <row r="17" s="7" customFormat="true" ht="16.5" hidden="false" customHeight="false" outlineLevel="0" collapsed="false">
      <c r="A17" s="10" t="n">
        <v>15</v>
      </c>
      <c r="B17" s="11" t="n">
        <v>142211212</v>
      </c>
      <c r="C17" s="12" t="s">
        <v>60</v>
      </c>
      <c r="D17" s="13" t="s">
        <v>61</v>
      </c>
      <c r="E17" s="14" t="s">
        <v>62</v>
      </c>
      <c r="F17" s="15" t="s">
        <v>27</v>
      </c>
      <c r="G17" s="16" t="n">
        <v>7.39</v>
      </c>
      <c r="H17" s="16" t="n">
        <v>6.9</v>
      </c>
      <c r="I17" s="16" t="n">
        <v>5.2</v>
      </c>
      <c r="J17" s="16" t="n">
        <v>7.3</v>
      </c>
      <c r="K17" s="16" t="n">
        <v>8</v>
      </c>
      <c r="L17" s="16" t="n">
        <v>6.8</v>
      </c>
      <c r="M17" s="16" t="n">
        <v>7</v>
      </c>
      <c r="N17" s="16" t="n">
        <v>7.6</v>
      </c>
      <c r="O17" s="17" t="n">
        <v>7.00833333333333</v>
      </c>
      <c r="P17" s="16" t="n">
        <v>7.2</v>
      </c>
      <c r="Q17" s="16" t="n">
        <v>6</v>
      </c>
      <c r="R17" s="16" t="n">
        <v>6.9</v>
      </c>
      <c r="S17" s="16" t="n">
        <v>7.2</v>
      </c>
      <c r="T17" s="16" t="n">
        <v>5.5</v>
      </c>
      <c r="U17" s="16" t="n">
        <v>0</v>
      </c>
      <c r="V17" s="16" t="n">
        <v>5.1</v>
      </c>
      <c r="W17" s="16" t="n">
        <v>7.9</v>
      </c>
      <c r="X17" s="17" t="n">
        <v>6.14117647058824</v>
      </c>
      <c r="Y17" s="17" t="n">
        <v>6.5</v>
      </c>
      <c r="Z17" s="17" t="n">
        <v>1</v>
      </c>
    </row>
    <row r="18" s="7" customFormat="true" ht="16.5" hidden="false" customHeight="false" outlineLevel="0" collapsed="false">
      <c r="A18" s="10" t="n">
        <v>16</v>
      </c>
      <c r="B18" s="11" t="n">
        <v>142211215</v>
      </c>
      <c r="C18" s="12" t="s">
        <v>63</v>
      </c>
      <c r="D18" s="13" t="s">
        <v>64</v>
      </c>
      <c r="E18" s="14" t="s">
        <v>65</v>
      </c>
      <c r="F18" s="15" t="s">
        <v>27</v>
      </c>
      <c r="G18" s="16" t="n">
        <v>6.81</v>
      </c>
      <c r="H18" s="16" t="n">
        <v>7.4</v>
      </c>
      <c r="I18" s="16" t="n">
        <v>6.6</v>
      </c>
      <c r="J18" s="16" t="n">
        <v>5.8</v>
      </c>
      <c r="K18" s="16" t="n">
        <v>7.4</v>
      </c>
      <c r="L18" s="16" t="n">
        <v>5.8</v>
      </c>
      <c r="M18" s="16" t="n">
        <v>6.7</v>
      </c>
      <c r="N18" s="16" t="n">
        <v>7.3</v>
      </c>
      <c r="O18" s="17" t="n">
        <v>6.525</v>
      </c>
      <c r="P18" s="16" t="n">
        <v>7</v>
      </c>
      <c r="Q18" s="16" t="n">
        <v>6.1</v>
      </c>
      <c r="R18" s="16" t="n">
        <v>6.1</v>
      </c>
      <c r="S18" s="16" t="n">
        <v>4.1</v>
      </c>
      <c r="T18" s="16" t="n">
        <v>6.4</v>
      </c>
      <c r="U18" s="16" t="n">
        <v>0</v>
      </c>
      <c r="V18" s="16" t="n">
        <v>5.4</v>
      </c>
      <c r="W18" s="16" t="n">
        <v>8.7</v>
      </c>
      <c r="X18" s="17" t="n">
        <v>5.93529411764706</v>
      </c>
      <c r="Y18" s="17" t="n">
        <v>6.17931034482759</v>
      </c>
      <c r="Z18" s="17" t="n">
        <v>1</v>
      </c>
    </row>
    <row r="19" s="7" customFormat="true" ht="16.5" hidden="false" customHeight="false" outlineLevel="0" collapsed="false">
      <c r="A19" s="10" t="n">
        <v>17</v>
      </c>
      <c r="B19" s="11" t="n">
        <v>142211218</v>
      </c>
      <c r="C19" s="12" t="s">
        <v>66</v>
      </c>
      <c r="D19" s="13" t="s">
        <v>67</v>
      </c>
      <c r="E19" s="14" t="s">
        <v>68</v>
      </c>
      <c r="F19" s="15" t="s">
        <v>27</v>
      </c>
      <c r="G19" s="16" t="n">
        <v>7.08</v>
      </c>
      <c r="H19" s="16" t="n">
        <v>7.9</v>
      </c>
      <c r="I19" s="16" t="n">
        <v>6.9</v>
      </c>
      <c r="J19" s="16" t="n">
        <v>6.6</v>
      </c>
      <c r="K19" s="16" t="n">
        <v>8.2</v>
      </c>
      <c r="L19" s="16" t="n">
        <v>8.1</v>
      </c>
      <c r="M19" s="16" t="n">
        <v>6.7</v>
      </c>
      <c r="N19" s="16" t="n">
        <v>7.5</v>
      </c>
      <c r="O19" s="17" t="n">
        <v>7.325</v>
      </c>
      <c r="P19" s="16" t="n">
        <v>8.4</v>
      </c>
      <c r="Q19" s="16" t="n">
        <v>6.5</v>
      </c>
      <c r="R19" s="16" t="n">
        <v>7.6</v>
      </c>
      <c r="S19" s="16" t="n">
        <v>7.2</v>
      </c>
      <c r="T19" s="16" t="n">
        <v>5.8</v>
      </c>
      <c r="U19" s="16" t="n">
        <v>0</v>
      </c>
      <c r="V19" s="16" t="n">
        <v>5.1</v>
      </c>
      <c r="W19" s="16" t="n">
        <v>7.4</v>
      </c>
      <c r="X19" s="17" t="n">
        <v>6.32941176470588</v>
      </c>
      <c r="Y19" s="17" t="n">
        <v>6.74137931034483</v>
      </c>
      <c r="Z19" s="17" t="n">
        <v>1</v>
      </c>
    </row>
    <row r="20" s="7" customFormat="true" ht="16.5" hidden="false" customHeight="false" outlineLevel="0" collapsed="false">
      <c r="A20" s="10" t="n">
        <v>18</v>
      </c>
      <c r="B20" s="11" t="n">
        <v>142211221</v>
      </c>
      <c r="C20" s="12" t="s">
        <v>69</v>
      </c>
      <c r="D20" s="13" t="s">
        <v>70</v>
      </c>
      <c r="E20" s="14" t="s">
        <v>71</v>
      </c>
      <c r="F20" s="15" t="s">
        <v>27</v>
      </c>
      <c r="G20" s="16" t="n">
        <v>6.83</v>
      </c>
      <c r="H20" s="16" t="n">
        <v>7</v>
      </c>
      <c r="I20" s="16" t="n">
        <v>6.4</v>
      </c>
      <c r="J20" s="16" t="n">
        <v>6</v>
      </c>
      <c r="K20" s="16" t="n">
        <v>8</v>
      </c>
      <c r="L20" s="16" t="n">
        <v>5.5</v>
      </c>
      <c r="M20" s="16" t="n">
        <v>6.5</v>
      </c>
      <c r="N20" s="16" t="n">
        <v>7.7</v>
      </c>
      <c r="O20" s="17" t="n">
        <v>6.64166666666667</v>
      </c>
      <c r="P20" s="16" t="n">
        <v>7.7</v>
      </c>
      <c r="Q20" s="16" t="n">
        <v>4.8</v>
      </c>
      <c r="R20" s="16" t="n">
        <v>5.3</v>
      </c>
      <c r="S20" s="16" t="n">
        <v>6.1</v>
      </c>
      <c r="T20" s="16" t="n">
        <v>4.4</v>
      </c>
      <c r="U20" s="16" t="n">
        <v>0</v>
      </c>
      <c r="V20" s="16" t="n">
        <v>5.1</v>
      </c>
      <c r="W20" s="16" t="n">
        <v>6.2</v>
      </c>
      <c r="X20" s="17" t="n">
        <v>5</v>
      </c>
      <c r="Y20" s="17" t="n">
        <v>5.67931034482759</v>
      </c>
      <c r="Z20" s="17" t="n">
        <v>1</v>
      </c>
    </row>
    <row r="21" s="7" customFormat="true" ht="16.5" hidden="false" customHeight="false" outlineLevel="0" collapsed="false">
      <c r="A21" s="10" t="n">
        <v>19</v>
      </c>
      <c r="B21" s="11" t="n">
        <v>142211226</v>
      </c>
      <c r="C21" s="12" t="s">
        <v>72</v>
      </c>
      <c r="D21" s="13" t="s">
        <v>73</v>
      </c>
      <c r="E21" s="14" t="s">
        <v>74</v>
      </c>
      <c r="F21" s="15" t="s">
        <v>27</v>
      </c>
      <c r="G21" s="16" t="n">
        <v>5.73</v>
      </c>
      <c r="H21" s="16" t="n">
        <v>6.6</v>
      </c>
      <c r="I21" s="16" t="n">
        <v>6.3</v>
      </c>
      <c r="J21" s="16" t="n">
        <v>5.7</v>
      </c>
      <c r="K21" s="16" t="n">
        <v>7.7</v>
      </c>
      <c r="L21" s="16" t="n">
        <v>6.7</v>
      </c>
      <c r="M21" s="16" t="n">
        <v>6.7</v>
      </c>
      <c r="N21" s="16" t="n">
        <v>6.9</v>
      </c>
      <c r="O21" s="17" t="n">
        <v>6.58333333333333</v>
      </c>
      <c r="P21" s="16" t="n">
        <v>10</v>
      </c>
      <c r="Q21" s="16" t="n">
        <v>5.2</v>
      </c>
      <c r="R21" s="16" t="n">
        <v>5.7</v>
      </c>
      <c r="S21" s="16" t="n">
        <v>5</v>
      </c>
      <c r="T21" s="16" t="n">
        <v>4.5</v>
      </c>
      <c r="U21" s="16" t="n">
        <v>0</v>
      </c>
      <c r="V21" s="16" t="n">
        <v>4.6</v>
      </c>
      <c r="W21" s="16" t="n">
        <v>7.1</v>
      </c>
      <c r="X21" s="17" t="n">
        <v>5.12941176470588</v>
      </c>
      <c r="Y21" s="17" t="n">
        <v>5.73103448275862</v>
      </c>
      <c r="Z21" s="17" t="n">
        <v>1</v>
      </c>
    </row>
    <row r="22" s="7" customFormat="true" ht="16.5" hidden="false" customHeight="false" outlineLevel="0" collapsed="false">
      <c r="A22" s="10" t="n">
        <v>20</v>
      </c>
      <c r="B22" s="11" t="n">
        <v>142211230</v>
      </c>
      <c r="C22" s="12" t="s">
        <v>75</v>
      </c>
      <c r="D22" s="13" t="s">
        <v>76</v>
      </c>
      <c r="E22" s="14" t="s">
        <v>77</v>
      </c>
      <c r="F22" s="15" t="s">
        <v>27</v>
      </c>
      <c r="G22" s="16" t="n">
        <v>7.39</v>
      </c>
      <c r="H22" s="16" t="n">
        <v>5.1</v>
      </c>
      <c r="I22" s="16" t="n">
        <v>7.4</v>
      </c>
      <c r="J22" s="16" t="n">
        <v>6.6</v>
      </c>
      <c r="K22" s="16" t="n">
        <v>8.8</v>
      </c>
      <c r="L22" s="16" t="n">
        <v>5.9</v>
      </c>
      <c r="M22" s="16" t="n">
        <v>7.2</v>
      </c>
      <c r="N22" s="16" t="n">
        <v>7.3</v>
      </c>
      <c r="O22" s="17" t="n">
        <v>7.15</v>
      </c>
      <c r="P22" s="16" t="n">
        <v>6.8</v>
      </c>
      <c r="Q22" s="16" t="n">
        <v>5.9</v>
      </c>
      <c r="R22" s="16" t="n">
        <v>6.5</v>
      </c>
      <c r="S22" s="16" t="n">
        <v>7.9</v>
      </c>
      <c r="T22" s="16" t="n">
        <v>5.3</v>
      </c>
      <c r="U22" s="16" t="n">
        <v>0</v>
      </c>
      <c r="V22" s="16" t="n">
        <v>7.8</v>
      </c>
      <c r="W22" s="16" t="n">
        <v>7.7</v>
      </c>
      <c r="X22" s="17" t="n">
        <v>6.36470588235294</v>
      </c>
      <c r="Y22" s="17" t="n">
        <v>6.68965517241379</v>
      </c>
      <c r="Z22" s="17" t="n">
        <v>1</v>
      </c>
    </row>
    <row r="23" s="7" customFormat="true" ht="16.5" hidden="false" customHeight="false" outlineLevel="0" collapsed="false">
      <c r="A23" s="10" t="n">
        <v>21</v>
      </c>
      <c r="B23" s="11" t="n">
        <v>142211233</v>
      </c>
      <c r="C23" s="12" t="s">
        <v>78</v>
      </c>
      <c r="D23" s="13" t="s">
        <v>79</v>
      </c>
      <c r="E23" s="14" t="s">
        <v>80</v>
      </c>
      <c r="F23" s="15" t="s">
        <v>27</v>
      </c>
      <c r="G23" s="16" t="n">
        <v>6.14</v>
      </c>
      <c r="H23" s="16" t="n">
        <v>4.8</v>
      </c>
      <c r="I23" s="16" t="n">
        <v>6.5</v>
      </c>
      <c r="J23" s="16" t="n">
        <v>6.1</v>
      </c>
      <c r="K23" s="16" t="n">
        <v>7.8</v>
      </c>
      <c r="L23" s="16" t="n">
        <v>4.7</v>
      </c>
      <c r="M23" s="16" t="n">
        <v>7</v>
      </c>
      <c r="N23" s="16" t="n">
        <v>6.6</v>
      </c>
      <c r="O23" s="17" t="n">
        <v>6.375</v>
      </c>
      <c r="P23" s="16" t="n">
        <v>8.2</v>
      </c>
      <c r="Q23" s="16" t="n">
        <v>4.6</v>
      </c>
      <c r="R23" s="16" t="n">
        <v>6.1</v>
      </c>
      <c r="S23" s="16" t="n">
        <v>5.7</v>
      </c>
      <c r="T23" s="16" t="n">
        <v>5.3</v>
      </c>
      <c r="U23" s="16" t="n">
        <v>0</v>
      </c>
      <c r="V23" s="16" t="n">
        <v>3.7</v>
      </c>
      <c r="W23" s="16" t="n">
        <v>8.2</v>
      </c>
      <c r="X23" s="17" t="n">
        <v>5.46470588235294</v>
      </c>
      <c r="Y23" s="17" t="n">
        <v>5.84137931034483</v>
      </c>
      <c r="Z23" s="17" t="n">
        <v>3</v>
      </c>
    </row>
    <row r="24" s="7" customFormat="true" ht="16.5" hidden="false" customHeight="false" outlineLevel="0" collapsed="false">
      <c r="A24" s="10" t="n">
        <v>22</v>
      </c>
      <c r="B24" s="11" t="n">
        <v>142211241</v>
      </c>
      <c r="C24" s="12" t="s">
        <v>81</v>
      </c>
      <c r="D24" s="13" t="s">
        <v>82</v>
      </c>
      <c r="E24" s="14" t="s">
        <v>83</v>
      </c>
      <c r="F24" s="15" t="s">
        <v>27</v>
      </c>
      <c r="G24" s="16" t="n">
        <v>6.28</v>
      </c>
      <c r="H24" s="16" t="n">
        <v>5.5</v>
      </c>
      <c r="I24" s="16" t="n">
        <v>5.6</v>
      </c>
      <c r="J24" s="16" t="n">
        <v>4.9</v>
      </c>
      <c r="K24" s="16" t="n">
        <v>7.8</v>
      </c>
      <c r="L24" s="16" t="n">
        <v>4.9</v>
      </c>
      <c r="M24" s="16" t="n">
        <v>6.6</v>
      </c>
      <c r="N24" s="16" t="n">
        <v>7.2</v>
      </c>
      <c r="O24" s="17" t="n">
        <v>6.025</v>
      </c>
      <c r="P24" s="16" t="n">
        <v>6</v>
      </c>
      <c r="Q24" s="16" t="n">
        <v>5</v>
      </c>
      <c r="R24" s="16" t="n">
        <v>4.7</v>
      </c>
      <c r="S24" s="16" t="n">
        <v>7</v>
      </c>
      <c r="T24" s="16" t="n">
        <v>2.4</v>
      </c>
      <c r="U24" s="16" t="n">
        <v>0</v>
      </c>
      <c r="V24" s="16" t="n">
        <v>5.2</v>
      </c>
      <c r="W24" s="16" t="n">
        <v>5.3</v>
      </c>
      <c r="X24" s="17" t="n">
        <v>4.48823529411765</v>
      </c>
      <c r="Y24" s="17" t="n">
        <v>5.12413793103448</v>
      </c>
      <c r="Z24" s="17" t="n">
        <v>4</v>
      </c>
    </row>
    <row r="25" s="7" customFormat="true" ht="16.5" hidden="false" customHeight="false" outlineLevel="0" collapsed="false">
      <c r="A25" s="10" t="n">
        <v>23</v>
      </c>
      <c r="B25" s="11" t="n">
        <v>142211250</v>
      </c>
      <c r="C25" s="12" t="s">
        <v>84</v>
      </c>
      <c r="D25" s="13" t="s">
        <v>85</v>
      </c>
      <c r="E25" s="14" t="s">
        <v>86</v>
      </c>
      <c r="F25" s="15" t="s">
        <v>27</v>
      </c>
      <c r="G25" s="16" t="n">
        <v>6.61</v>
      </c>
      <c r="H25" s="16" t="n">
        <v>7.8</v>
      </c>
      <c r="I25" s="16" t="n">
        <v>6</v>
      </c>
      <c r="J25" s="16" t="n">
        <v>5.2</v>
      </c>
      <c r="K25" s="16" t="n">
        <v>8.4</v>
      </c>
      <c r="L25" s="16" t="n">
        <v>7.7</v>
      </c>
      <c r="M25" s="16" t="n">
        <v>5.1</v>
      </c>
      <c r="N25" s="16" t="n">
        <v>7.4</v>
      </c>
      <c r="O25" s="17" t="n">
        <v>6.64166666666667</v>
      </c>
      <c r="P25" s="16" t="n">
        <v>9.4</v>
      </c>
      <c r="Q25" s="16" t="n">
        <v>6.1</v>
      </c>
      <c r="R25" s="16" t="n">
        <v>4.6</v>
      </c>
      <c r="S25" s="16" t="n">
        <v>7.4</v>
      </c>
      <c r="T25" s="16" t="n">
        <v>4.3</v>
      </c>
      <c r="U25" s="16" t="n">
        <v>0</v>
      </c>
      <c r="V25" s="16" t="n">
        <v>4.4</v>
      </c>
      <c r="W25" s="16" t="n">
        <v>7.6</v>
      </c>
      <c r="X25" s="17" t="n">
        <v>5.28823529411765</v>
      </c>
      <c r="Y25" s="17" t="n">
        <v>5.84827586206897</v>
      </c>
      <c r="Z25" s="17" t="n">
        <v>1</v>
      </c>
    </row>
    <row r="26" s="7" customFormat="true" ht="16.5" hidden="false" customHeight="false" outlineLevel="0" collapsed="false">
      <c r="A26" s="10" t="n">
        <v>24</v>
      </c>
      <c r="B26" s="11" t="n">
        <v>142211254</v>
      </c>
      <c r="C26" s="12" t="s">
        <v>87</v>
      </c>
      <c r="D26" s="13" t="s">
        <v>88</v>
      </c>
      <c r="E26" s="14" t="s">
        <v>89</v>
      </c>
      <c r="F26" s="15" t="s">
        <v>27</v>
      </c>
      <c r="G26" s="16" t="n">
        <v>6.86</v>
      </c>
      <c r="H26" s="16" t="n">
        <v>7.8</v>
      </c>
      <c r="I26" s="16" t="n">
        <v>6.8</v>
      </c>
      <c r="J26" s="16" t="n">
        <v>7.8</v>
      </c>
      <c r="K26" s="16" t="n">
        <v>8</v>
      </c>
      <c r="L26" s="16" t="n">
        <v>8.5</v>
      </c>
      <c r="M26" s="16" t="n">
        <v>0.5</v>
      </c>
      <c r="N26" s="16" t="n">
        <v>7.6</v>
      </c>
      <c r="O26" s="17" t="n">
        <v>7.14166666666667</v>
      </c>
      <c r="P26" s="16" t="n">
        <v>8.1</v>
      </c>
      <c r="Q26" s="16" t="n">
        <v>6.5</v>
      </c>
      <c r="R26" s="16" t="n">
        <v>6.2</v>
      </c>
      <c r="S26" s="16" t="n">
        <v>7.8</v>
      </c>
      <c r="T26" s="16" t="n">
        <v>8.2</v>
      </c>
      <c r="U26" s="16" t="n">
        <v>0</v>
      </c>
      <c r="V26" s="16" t="n">
        <v>5.9</v>
      </c>
      <c r="W26" s="16" t="n">
        <v>7.8</v>
      </c>
      <c r="X26" s="17" t="n">
        <v>6.65882352941176</v>
      </c>
      <c r="Y26" s="17" t="n">
        <v>6.85862068965517</v>
      </c>
      <c r="Z26" s="17" t="n">
        <v>2</v>
      </c>
    </row>
    <row r="27" s="7" customFormat="true" ht="16.5" hidden="false" customHeight="false" outlineLevel="0" collapsed="false">
      <c r="A27" s="10" t="n">
        <v>25</v>
      </c>
      <c r="B27" s="11" t="n">
        <v>142211259</v>
      </c>
      <c r="C27" s="12" t="s">
        <v>90</v>
      </c>
      <c r="D27" s="13" t="s">
        <v>91</v>
      </c>
      <c r="E27" s="14" t="s">
        <v>92</v>
      </c>
      <c r="F27" s="15" t="s">
        <v>27</v>
      </c>
      <c r="G27" s="16" t="n">
        <v>7.06</v>
      </c>
      <c r="H27" s="16" t="n">
        <v>5.5</v>
      </c>
      <c r="I27" s="16" t="n">
        <v>6.5</v>
      </c>
      <c r="J27" s="16" t="n">
        <v>6.4</v>
      </c>
      <c r="K27" s="16" t="n">
        <v>8.5</v>
      </c>
      <c r="L27" s="16" t="n">
        <v>7.3</v>
      </c>
      <c r="M27" s="16" t="n">
        <v>7.3</v>
      </c>
      <c r="N27" s="16" t="n">
        <v>7.4</v>
      </c>
      <c r="O27" s="17" t="n">
        <v>7.15833333333333</v>
      </c>
      <c r="P27" s="16" t="n">
        <v>8</v>
      </c>
      <c r="Q27" s="16" t="n">
        <v>6.3</v>
      </c>
      <c r="R27" s="16" t="n">
        <v>6.8</v>
      </c>
      <c r="S27" s="16" t="n">
        <v>7</v>
      </c>
      <c r="T27" s="16" t="n">
        <v>6.6</v>
      </c>
      <c r="U27" s="16" t="n">
        <v>0</v>
      </c>
      <c r="V27" s="16" t="n">
        <v>5.9</v>
      </c>
      <c r="W27" s="16" t="n">
        <v>7.7</v>
      </c>
      <c r="X27" s="17" t="n">
        <v>6.38235294117647</v>
      </c>
      <c r="Y27" s="17" t="n">
        <v>6.70344827586207</v>
      </c>
      <c r="Z27" s="17" t="n">
        <v>1</v>
      </c>
    </row>
    <row r="28" s="7" customFormat="true" ht="16.5" hidden="false" customHeight="false" outlineLevel="0" collapsed="false">
      <c r="A28" s="10" t="n">
        <v>26</v>
      </c>
      <c r="B28" s="11" t="n">
        <v>142211267</v>
      </c>
      <c r="C28" s="12" t="s">
        <v>93</v>
      </c>
      <c r="D28" s="13" t="s">
        <v>94</v>
      </c>
      <c r="E28" s="14" t="s">
        <v>95</v>
      </c>
      <c r="F28" s="15" t="s">
        <v>27</v>
      </c>
      <c r="G28" s="16" t="n">
        <v>5.75</v>
      </c>
      <c r="H28" s="16" t="n">
        <v>7.8</v>
      </c>
      <c r="I28" s="16" t="n">
        <v>5.6</v>
      </c>
      <c r="J28" s="16" t="n">
        <v>7.9</v>
      </c>
      <c r="K28" s="16" t="n">
        <v>7.8</v>
      </c>
      <c r="L28" s="16" t="n">
        <v>5.1</v>
      </c>
      <c r="M28" s="16" t="n">
        <v>5.4</v>
      </c>
      <c r="N28" s="16" t="n">
        <v>7.2</v>
      </c>
      <c r="O28" s="17" t="n">
        <v>6.70833333333334</v>
      </c>
      <c r="P28" s="16" t="n">
        <v>8.9</v>
      </c>
      <c r="Q28" s="16" t="n">
        <v>6.1</v>
      </c>
      <c r="R28" s="16" t="n">
        <v>4.7</v>
      </c>
      <c r="S28" s="16" t="n">
        <v>6.4</v>
      </c>
      <c r="T28" s="16" t="n">
        <v>6.4</v>
      </c>
      <c r="U28" s="16" t="n">
        <v>0</v>
      </c>
      <c r="V28" s="16" t="n">
        <v>3.9</v>
      </c>
      <c r="W28" s="16" t="n">
        <v>7.1</v>
      </c>
      <c r="X28" s="17" t="n">
        <v>5.41764705882353</v>
      </c>
      <c r="Y28" s="17" t="n">
        <v>5.95172413793104</v>
      </c>
      <c r="Z28" s="17" t="n">
        <v>3</v>
      </c>
    </row>
    <row r="29" s="7" customFormat="true" ht="16.5" hidden="false" customHeight="false" outlineLevel="0" collapsed="false">
      <c r="A29" s="10" t="n">
        <v>27</v>
      </c>
      <c r="B29" s="11" t="n">
        <v>142211270</v>
      </c>
      <c r="C29" s="12" t="s">
        <v>96</v>
      </c>
      <c r="D29" s="13" t="s">
        <v>97</v>
      </c>
      <c r="E29" s="14" t="s">
        <v>98</v>
      </c>
      <c r="F29" s="15" t="s">
        <v>27</v>
      </c>
      <c r="G29" s="16" t="n">
        <v>6.19</v>
      </c>
      <c r="H29" s="16" t="n">
        <v>5.8</v>
      </c>
      <c r="I29" s="16" t="n">
        <v>6.2</v>
      </c>
      <c r="J29" s="16" t="n">
        <v>8.2</v>
      </c>
      <c r="K29" s="16" t="n">
        <v>8.5</v>
      </c>
      <c r="L29" s="16" t="n">
        <v>6.7</v>
      </c>
      <c r="M29" s="16" t="n">
        <v>7.2</v>
      </c>
      <c r="N29" s="16" t="n">
        <v>7.5</v>
      </c>
      <c r="O29" s="17" t="n">
        <v>7.46666666666667</v>
      </c>
      <c r="P29" s="16" t="n">
        <v>9</v>
      </c>
      <c r="Q29" s="16" t="n">
        <v>6.8</v>
      </c>
      <c r="R29" s="16" t="n">
        <v>6.2</v>
      </c>
      <c r="S29" s="16" t="n">
        <v>7.1</v>
      </c>
      <c r="T29" s="16" t="n">
        <v>6.9</v>
      </c>
      <c r="U29" s="16" t="n">
        <v>0</v>
      </c>
      <c r="V29" s="16" t="n">
        <v>4.9</v>
      </c>
      <c r="W29" s="16" t="n">
        <v>8.3</v>
      </c>
      <c r="X29" s="17" t="n">
        <v>6.35294117647059</v>
      </c>
      <c r="Y29" s="17" t="n">
        <v>6.81379310344828</v>
      </c>
      <c r="Z29" s="17" t="n">
        <v>1</v>
      </c>
    </row>
    <row r="30" s="7" customFormat="true" ht="16.5" hidden="false" customHeight="false" outlineLevel="0" collapsed="false">
      <c r="A30" s="10" t="n">
        <v>28</v>
      </c>
      <c r="B30" s="11" t="n">
        <v>142211280</v>
      </c>
      <c r="C30" s="12" t="s">
        <v>99</v>
      </c>
      <c r="D30" s="13" t="s">
        <v>100</v>
      </c>
      <c r="E30" s="14" t="s">
        <v>101</v>
      </c>
      <c r="F30" s="15" t="s">
        <v>27</v>
      </c>
      <c r="G30" s="16" t="n">
        <v>6.98</v>
      </c>
      <c r="H30" s="16" t="n">
        <v>7.6</v>
      </c>
      <c r="I30" s="16" t="n">
        <v>5.5</v>
      </c>
      <c r="J30" s="16" t="n">
        <v>5.1</v>
      </c>
      <c r="K30" s="16" t="n">
        <v>8.3</v>
      </c>
      <c r="L30" s="16" t="n">
        <v>5.8</v>
      </c>
      <c r="M30" s="16" t="n">
        <v>6.4</v>
      </c>
      <c r="N30" s="16" t="n">
        <v>7.4</v>
      </c>
      <c r="O30" s="17" t="n">
        <v>6.30833333333333</v>
      </c>
      <c r="P30" s="16" t="n">
        <v>7.5</v>
      </c>
      <c r="Q30" s="16" t="n">
        <v>6.6</v>
      </c>
      <c r="R30" s="16" t="n">
        <v>4.9</v>
      </c>
      <c r="S30" s="16" t="n">
        <v>7.1</v>
      </c>
      <c r="T30" s="16" t="n">
        <v>4.2</v>
      </c>
      <c r="U30" s="16" t="n">
        <v>0</v>
      </c>
      <c r="V30" s="16" t="n">
        <v>4.8</v>
      </c>
      <c r="W30" s="16" t="n">
        <v>7.8</v>
      </c>
      <c r="X30" s="17" t="n">
        <v>5.44705882352941</v>
      </c>
      <c r="Y30" s="17" t="n">
        <v>5.80344827586207</v>
      </c>
      <c r="Z30" s="17" t="n">
        <v>1</v>
      </c>
    </row>
    <row r="31" s="7" customFormat="true" ht="16.5" hidden="false" customHeight="false" outlineLevel="0" collapsed="false">
      <c r="A31" s="10" t="n">
        <v>29</v>
      </c>
      <c r="B31" s="11" t="n">
        <v>142211283</v>
      </c>
      <c r="C31" s="12" t="s">
        <v>102</v>
      </c>
      <c r="D31" s="13" t="s">
        <v>103</v>
      </c>
      <c r="E31" s="14" t="s">
        <v>104</v>
      </c>
      <c r="F31" s="15" t="s">
        <v>27</v>
      </c>
      <c r="G31" s="16" t="n">
        <v>6.92</v>
      </c>
      <c r="H31" s="16" t="n">
        <v>8.6</v>
      </c>
      <c r="I31" s="16" t="n">
        <v>5.5</v>
      </c>
      <c r="J31" s="16" t="n">
        <v>6.9</v>
      </c>
      <c r="K31" s="16" t="n">
        <v>8.5</v>
      </c>
      <c r="L31" s="16" t="n">
        <v>6.6</v>
      </c>
      <c r="M31" s="16" t="n">
        <v>7.6</v>
      </c>
      <c r="N31" s="16" t="n">
        <v>7.5</v>
      </c>
      <c r="O31" s="17" t="n">
        <v>7.04166666666667</v>
      </c>
      <c r="P31" s="16" t="n">
        <v>8.5</v>
      </c>
      <c r="Q31" s="16" t="n">
        <v>6</v>
      </c>
      <c r="R31" s="16" t="n">
        <v>7.2</v>
      </c>
      <c r="S31" s="16" t="n">
        <v>6.2</v>
      </c>
      <c r="T31" s="16" t="n">
        <v>5</v>
      </c>
      <c r="U31" s="16" t="n">
        <v>0</v>
      </c>
      <c r="V31" s="16" t="n">
        <v>7.2</v>
      </c>
      <c r="W31" s="16" t="n">
        <v>8</v>
      </c>
      <c r="X31" s="17" t="n">
        <v>6.27058823529412</v>
      </c>
      <c r="Y31" s="17" t="n">
        <v>6.58965517241379</v>
      </c>
      <c r="Z31" s="17" t="n">
        <v>1</v>
      </c>
    </row>
    <row r="32" s="7" customFormat="true" ht="16.5" hidden="false" customHeight="false" outlineLevel="0" collapsed="false">
      <c r="A32" s="10" t="n">
        <v>30</v>
      </c>
      <c r="B32" s="11" t="n">
        <v>142211289</v>
      </c>
      <c r="C32" s="12" t="s">
        <v>105</v>
      </c>
      <c r="D32" s="13" t="s">
        <v>106</v>
      </c>
      <c r="E32" s="14" t="s">
        <v>107</v>
      </c>
      <c r="F32" s="15" t="s">
        <v>27</v>
      </c>
      <c r="G32" s="16" t="n">
        <v>6.39</v>
      </c>
      <c r="H32" s="16" t="n">
        <v>5.2</v>
      </c>
      <c r="I32" s="16" t="n">
        <v>0</v>
      </c>
      <c r="J32" s="16" t="n">
        <v>7.6</v>
      </c>
      <c r="K32" s="16" t="n">
        <v>8.3</v>
      </c>
      <c r="L32" s="16" t="n">
        <v>9.7</v>
      </c>
      <c r="M32" s="16" t="n">
        <v>0</v>
      </c>
      <c r="N32" s="16" t="n">
        <v>7.1</v>
      </c>
      <c r="O32" s="17" t="n">
        <v>6.08333333333333</v>
      </c>
      <c r="P32" s="16" t="n">
        <v>5.9</v>
      </c>
      <c r="Q32" s="16" t="n">
        <v>6.2</v>
      </c>
      <c r="R32" s="16" t="n">
        <v>7.6</v>
      </c>
      <c r="S32" s="16" t="n">
        <v>4.1</v>
      </c>
      <c r="T32" s="16" t="n">
        <v>5.7</v>
      </c>
      <c r="U32" s="16" t="n">
        <v>0</v>
      </c>
      <c r="V32" s="16" t="n">
        <v>0</v>
      </c>
      <c r="W32" s="16" t="n">
        <v>0</v>
      </c>
      <c r="X32" s="17" t="n">
        <v>4.00588235294118</v>
      </c>
      <c r="Y32" s="17" t="n">
        <v>4.86551724137931</v>
      </c>
      <c r="Z32" s="17" t="n">
        <v>9</v>
      </c>
    </row>
    <row r="33" s="7" customFormat="true" ht="16.5" hidden="false" customHeight="false" outlineLevel="0" collapsed="false">
      <c r="A33" s="10" t="n">
        <v>31</v>
      </c>
      <c r="B33" s="11" t="n">
        <v>142211292</v>
      </c>
      <c r="C33" s="12" t="s">
        <v>108</v>
      </c>
      <c r="D33" s="13" t="s">
        <v>109</v>
      </c>
      <c r="E33" s="14" t="s">
        <v>110</v>
      </c>
      <c r="F33" s="15" t="s">
        <v>27</v>
      </c>
      <c r="G33" s="16" t="n">
        <v>6.14</v>
      </c>
      <c r="H33" s="16" t="n">
        <v>7.9</v>
      </c>
      <c r="I33" s="16" t="n">
        <v>6.1</v>
      </c>
      <c r="J33" s="16" t="n">
        <v>6.9</v>
      </c>
      <c r="K33" s="16" t="n">
        <v>7.8</v>
      </c>
      <c r="L33" s="16" t="n">
        <v>7.8</v>
      </c>
      <c r="M33" s="16" t="n">
        <v>7.2</v>
      </c>
      <c r="N33" s="16" t="n">
        <v>7.1</v>
      </c>
      <c r="O33" s="17" t="n">
        <v>7.125</v>
      </c>
      <c r="P33" s="16" t="n">
        <v>8</v>
      </c>
      <c r="Q33" s="16" t="n">
        <v>6.5</v>
      </c>
      <c r="R33" s="16" t="n">
        <v>6</v>
      </c>
      <c r="S33" s="16" t="n">
        <v>6.3</v>
      </c>
      <c r="T33" s="16" t="n">
        <v>6.3</v>
      </c>
      <c r="U33" s="16" t="n">
        <v>0</v>
      </c>
      <c r="V33" s="16" t="n">
        <v>7.1</v>
      </c>
      <c r="W33" s="16" t="n">
        <v>7.2</v>
      </c>
      <c r="X33" s="17" t="n">
        <v>6.13529411764706</v>
      </c>
      <c r="Y33" s="17" t="n">
        <v>6.5448275862069</v>
      </c>
      <c r="Z33" s="17" t="n">
        <v>1</v>
      </c>
    </row>
    <row r="34" s="7" customFormat="true" ht="16.5" hidden="false" customHeight="false" outlineLevel="0" collapsed="false">
      <c r="A34" s="10" t="n">
        <v>32</v>
      </c>
      <c r="B34" s="11" t="n">
        <v>142211295</v>
      </c>
      <c r="C34" s="12" t="s">
        <v>111</v>
      </c>
      <c r="D34" s="13" t="s">
        <v>112</v>
      </c>
      <c r="E34" s="14" t="s">
        <v>113</v>
      </c>
      <c r="F34" s="15" t="s">
        <v>27</v>
      </c>
      <c r="G34" s="16" t="n">
        <v>6.58</v>
      </c>
      <c r="H34" s="16" t="n">
        <v>7.1</v>
      </c>
      <c r="I34" s="16" t="n">
        <v>5.6</v>
      </c>
      <c r="J34" s="16" t="n">
        <v>7.8</v>
      </c>
      <c r="K34" s="16" t="n">
        <v>8.4</v>
      </c>
      <c r="L34" s="16" t="n">
        <v>6</v>
      </c>
      <c r="M34" s="16" t="n">
        <v>6.6</v>
      </c>
      <c r="N34" s="16" t="n">
        <v>7.5</v>
      </c>
      <c r="O34" s="17" t="n">
        <v>7.08333333333333</v>
      </c>
      <c r="P34" s="16" t="n">
        <v>5.8</v>
      </c>
      <c r="Q34" s="16" t="n">
        <v>6.6</v>
      </c>
      <c r="R34" s="16" t="n">
        <v>6.6</v>
      </c>
      <c r="S34" s="16" t="n">
        <v>7.4</v>
      </c>
      <c r="T34" s="16" t="n">
        <v>7.6</v>
      </c>
      <c r="U34" s="16" t="n">
        <v>0</v>
      </c>
      <c r="V34" s="16" t="n">
        <v>6.9</v>
      </c>
      <c r="W34" s="16" t="n">
        <v>8.3</v>
      </c>
      <c r="X34" s="17" t="n">
        <v>6.81764705882353</v>
      </c>
      <c r="Y34" s="17" t="n">
        <v>6.92758620689655</v>
      </c>
      <c r="Z34" s="17" t="n">
        <v>1</v>
      </c>
    </row>
    <row r="35" s="7" customFormat="true" ht="16.5" hidden="false" customHeight="false" outlineLevel="0" collapsed="false">
      <c r="A35" s="10" t="n">
        <v>33</v>
      </c>
      <c r="B35" s="11" t="n">
        <v>142211298</v>
      </c>
      <c r="C35" s="12" t="s">
        <v>114</v>
      </c>
      <c r="D35" s="13" t="s">
        <v>115</v>
      </c>
      <c r="E35" s="14" t="s">
        <v>116</v>
      </c>
      <c r="F35" s="15" t="s">
        <v>27</v>
      </c>
      <c r="G35" s="16" t="n">
        <v>6.64</v>
      </c>
      <c r="H35" s="16" t="n">
        <v>6.5</v>
      </c>
      <c r="I35" s="16" t="n">
        <v>6.6</v>
      </c>
      <c r="J35" s="16" t="n">
        <v>8.2</v>
      </c>
      <c r="K35" s="16" t="n">
        <v>7.5</v>
      </c>
      <c r="L35" s="16" t="n">
        <v>6.4</v>
      </c>
      <c r="M35" s="16" t="n">
        <v>7.2</v>
      </c>
      <c r="N35" s="16" t="n">
        <v>7.1</v>
      </c>
      <c r="O35" s="17" t="n">
        <v>7.25</v>
      </c>
      <c r="P35" s="16" t="n">
        <v>9.4</v>
      </c>
      <c r="Q35" s="16" t="n">
        <v>7.2</v>
      </c>
      <c r="R35" s="16" t="n">
        <v>8.3</v>
      </c>
      <c r="S35" s="16" t="n">
        <v>6.3</v>
      </c>
      <c r="T35" s="16" t="n">
        <v>7.9</v>
      </c>
      <c r="U35" s="16" t="n">
        <v>0</v>
      </c>
      <c r="V35" s="16" t="n">
        <v>7.3</v>
      </c>
      <c r="W35" s="16" t="n">
        <v>8.4</v>
      </c>
      <c r="X35" s="17" t="n">
        <v>7.27647058823529</v>
      </c>
      <c r="Y35" s="17" t="n">
        <v>7.26551724137931</v>
      </c>
      <c r="Z35" s="17" t="n">
        <v>1</v>
      </c>
    </row>
    <row r="36" s="7" customFormat="true" ht="16.5" hidden="false" customHeight="false" outlineLevel="0" collapsed="false">
      <c r="A36" s="10" t="n">
        <v>34</v>
      </c>
      <c r="B36" s="11" t="n">
        <v>142211305</v>
      </c>
      <c r="C36" s="12" t="s">
        <v>117</v>
      </c>
      <c r="D36" s="13" t="s">
        <v>118</v>
      </c>
      <c r="E36" s="14" t="s">
        <v>119</v>
      </c>
      <c r="F36" s="15" t="s">
        <v>27</v>
      </c>
      <c r="G36" s="16" t="n">
        <v>6.61</v>
      </c>
      <c r="H36" s="16" t="n">
        <v>7.9</v>
      </c>
      <c r="I36" s="16" t="n">
        <v>6</v>
      </c>
      <c r="J36" s="16" t="n">
        <v>4.5</v>
      </c>
      <c r="K36" s="16" t="n">
        <v>8.1</v>
      </c>
      <c r="L36" s="16" t="n">
        <v>7.9</v>
      </c>
      <c r="M36" s="16" t="n">
        <v>6.6</v>
      </c>
      <c r="N36" s="16" t="n">
        <v>7.4</v>
      </c>
      <c r="O36" s="17" t="n">
        <v>6.575</v>
      </c>
      <c r="P36" s="16" t="n">
        <v>9.6</v>
      </c>
      <c r="Q36" s="16" t="n">
        <v>5.4</v>
      </c>
      <c r="R36" s="16" t="n">
        <v>6.4</v>
      </c>
      <c r="S36" s="16" t="n">
        <v>5.5</v>
      </c>
      <c r="T36" s="16" t="n">
        <v>5.5</v>
      </c>
      <c r="U36" s="16" t="n">
        <v>0</v>
      </c>
      <c r="V36" s="16" t="n">
        <v>4.5</v>
      </c>
      <c r="W36" s="16" t="n">
        <v>7.2</v>
      </c>
      <c r="X36" s="17" t="n">
        <v>5.55882352941176</v>
      </c>
      <c r="Y36" s="17" t="n">
        <v>5.97931034482759</v>
      </c>
      <c r="Z36" s="17" t="n">
        <v>1</v>
      </c>
    </row>
    <row r="37" s="7" customFormat="true" ht="16.5" hidden="false" customHeight="false" outlineLevel="0" collapsed="false">
      <c r="A37" s="10" t="n">
        <v>35</v>
      </c>
      <c r="B37" s="11" t="n">
        <v>142211308</v>
      </c>
      <c r="C37" s="12" t="s">
        <v>32</v>
      </c>
      <c r="D37" s="13" t="s">
        <v>120</v>
      </c>
      <c r="E37" s="14" t="s">
        <v>121</v>
      </c>
      <c r="F37" s="15" t="s">
        <v>27</v>
      </c>
      <c r="G37" s="16" t="n">
        <v>6.81</v>
      </c>
      <c r="H37" s="16" t="n">
        <v>7</v>
      </c>
      <c r="I37" s="16" t="n">
        <v>6.9</v>
      </c>
      <c r="J37" s="16" t="n">
        <v>9</v>
      </c>
      <c r="K37" s="16" t="n">
        <v>8.3</v>
      </c>
      <c r="L37" s="16" t="n">
        <v>8.4</v>
      </c>
      <c r="M37" s="16" t="n">
        <v>3.7</v>
      </c>
      <c r="N37" s="16" t="n">
        <v>7.3</v>
      </c>
      <c r="O37" s="17" t="n">
        <v>7.70833333333333</v>
      </c>
      <c r="P37" s="16" t="n">
        <v>8.5</v>
      </c>
      <c r="Q37" s="16" t="n">
        <v>6.1</v>
      </c>
      <c r="R37" s="16" t="n">
        <v>5.7</v>
      </c>
      <c r="S37" s="16" t="n">
        <v>7.5</v>
      </c>
      <c r="T37" s="16" t="n">
        <v>6</v>
      </c>
      <c r="U37" s="16" t="n">
        <v>0</v>
      </c>
      <c r="V37" s="16" t="n">
        <v>6.7</v>
      </c>
      <c r="W37" s="16" t="n">
        <v>8.1</v>
      </c>
      <c r="X37" s="17" t="n">
        <v>6.21764705882353</v>
      </c>
      <c r="Y37" s="17" t="n">
        <v>6.83448275862069</v>
      </c>
      <c r="Z37" s="17" t="n">
        <v>2</v>
      </c>
    </row>
    <row r="38" s="7" customFormat="true" ht="16.5" hidden="false" customHeight="false" outlineLevel="0" collapsed="false">
      <c r="A38" s="10" t="n">
        <v>36</v>
      </c>
      <c r="B38" s="11" t="n">
        <v>142211311</v>
      </c>
      <c r="C38" s="12" t="s">
        <v>122</v>
      </c>
      <c r="D38" s="13" t="s">
        <v>120</v>
      </c>
      <c r="E38" s="14" t="s">
        <v>123</v>
      </c>
      <c r="F38" s="15" t="s">
        <v>27</v>
      </c>
      <c r="G38" s="16" t="n">
        <v>6.42</v>
      </c>
      <c r="H38" s="16" t="n">
        <v>7</v>
      </c>
      <c r="I38" s="16" t="n">
        <v>7.1</v>
      </c>
      <c r="J38" s="16" t="n">
        <v>9</v>
      </c>
      <c r="K38" s="16" t="n">
        <v>8.5</v>
      </c>
      <c r="L38" s="16" t="n">
        <v>7.9</v>
      </c>
      <c r="M38" s="16" t="n">
        <v>7.3</v>
      </c>
      <c r="N38" s="16" t="n">
        <v>7.3</v>
      </c>
      <c r="O38" s="17" t="n">
        <v>7.99166666666667</v>
      </c>
      <c r="P38" s="16" t="n">
        <v>9.6</v>
      </c>
      <c r="Q38" s="16" t="n">
        <v>6.2</v>
      </c>
      <c r="R38" s="16" t="n">
        <v>6.4</v>
      </c>
      <c r="S38" s="16" t="n">
        <v>7.3</v>
      </c>
      <c r="T38" s="16" t="n">
        <v>8.1</v>
      </c>
      <c r="U38" s="16" t="n">
        <v>0</v>
      </c>
      <c r="V38" s="16" t="n">
        <v>4.9</v>
      </c>
      <c r="W38" s="16" t="n">
        <v>8.6</v>
      </c>
      <c r="X38" s="17" t="n">
        <v>6.61764705882353</v>
      </c>
      <c r="Y38" s="17" t="n">
        <v>7.18620689655173</v>
      </c>
      <c r="Z38" s="17" t="n">
        <v>1</v>
      </c>
    </row>
    <row r="39" s="7" customFormat="true" ht="16.5" hidden="false" customHeight="false" outlineLevel="0" collapsed="false">
      <c r="A39" s="10" t="n">
        <v>37</v>
      </c>
      <c r="B39" s="11" t="n">
        <v>142211316</v>
      </c>
      <c r="C39" s="12" t="s">
        <v>124</v>
      </c>
      <c r="D39" s="13" t="s">
        <v>41</v>
      </c>
      <c r="E39" s="14" t="s">
        <v>125</v>
      </c>
      <c r="F39" s="15" t="s">
        <v>27</v>
      </c>
      <c r="G39" s="16" t="n">
        <v>5.67</v>
      </c>
      <c r="H39" s="16" t="n">
        <v>4.4</v>
      </c>
      <c r="I39" s="16" t="n">
        <v>6.8</v>
      </c>
      <c r="J39" s="16" t="n">
        <v>8.7</v>
      </c>
      <c r="K39" s="16" t="n">
        <v>8.2</v>
      </c>
      <c r="L39" s="16" t="n">
        <v>5.5</v>
      </c>
      <c r="M39" s="16" t="n">
        <v>4.9</v>
      </c>
      <c r="N39" s="16" t="n">
        <v>6.5</v>
      </c>
      <c r="O39" s="17" t="n">
        <v>7.08333333333333</v>
      </c>
      <c r="P39" s="16" t="n">
        <v>9</v>
      </c>
      <c r="Q39" s="16" t="n">
        <v>6</v>
      </c>
      <c r="R39" s="16" t="n">
        <v>6.7</v>
      </c>
      <c r="S39" s="16" t="n">
        <v>6.7</v>
      </c>
      <c r="T39" s="16" t="n">
        <v>4.5</v>
      </c>
      <c r="U39" s="16" t="n">
        <v>0</v>
      </c>
      <c r="V39" s="16" t="n">
        <v>5.1</v>
      </c>
      <c r="W39" s="16" t="n">
        <v>7.9</v>
      </c>
      <c r="X39" s="17" t="n">
        <v>5.85882352941176</v>
      </c>
      <c r="Y39" s="17" t="n">
        <v>6.36551724137931</v>
      </c>
      <c r="Z39" s="17" t="n">
        <v>1</v>
      </c>
    </row>
    <row r="40" s="7" customFormat="true" ht="16.5" hidden="false" customHeight="false" outlineLevel="0" collapsed="false">
      <c r="A40" s="10" t="n">
        <v>38</v>
      </c>
      <c r="B40" s="11" t="n">
        <v>142211320</v>
      </c>
      <c r="C40" s="12" t="s">
        <v>96</v>
      </c>
      <c r="D40" s="13" t="s">
        <v>126</v>
      </c>
      <c r="E40" s="14" t="s">
        <v>127</v>
      </c>
      <c r="F40" s="15" t="s">
        <v>27</v>
      </c>
      <c r="G40" s="16" t="n">
        <v>6.86</v>
      </c>
      <c r="H40" s="16" t="n">
        <v>8.6</v>
      </c>
      <c r="I40" s="16" t="n">
        <v>6.8</v>
      </c>
      <c r="J40" s="16" t="n">
        <v>8.1</v>
      </c>
      <c r="K40" s="16" t="n">
        <v>8.5</v>
      </c>
      <c r="L40" s="16" t="n">
        <v>8.4</v>
      </c>
      <c r="M40" s="16" t="n">
        <v>4.3</v>
      </c>
      <c r="N40" s="16" t="n">
        <v>7.9</v>
      </c>
      <c r="O40" s="17" t="n">
        <v>7.65</v>
      </c>
      <c r="P40" s="16" t="n">
        <v>8.3</v>
      </c>
      <c r="Q40" s="16" t="n">
        <v>6</v>
      </c>
      <c r="R40" s="16" t="n">
        <v>6.8</v>
      </c>
      <c r="S40" s="16" t="n">
        <v>7.4</v>
      </c>
      <c r="T40" s="16" t="n">
        <v>7.8</v>
      </c>
      <c r="U40" s="16" t="n">
        <v>0</v>
      </c>
      <c r="V40" s="16" t="n">
        <v>4.2</v>
      </c>
      <c r="W40" s="16" t="n">
        <v>8.8</v>
      </c>
      <c r="X40" s="17" t="n">
        <v>6.6</v>
      </c>
      <c r="Y40" s="17" t="n">
        <v>7.03448275862069</v>
      </c>
      <c r="Z40" s="17" t="n">
        <v>1</v>
      </c>
    </row>
    <row r="41" s="7" customFormat="true" ht="16.5" hidden="false" customHeight="false" outlineLevel="0" collapsed="false">
      <c r="A41" s="10" t="n">
        <v>39</v>
      </c>
      <c r="B41" s="11" t="n">
        <v>142251577</v>
      </c>
      <c r="C41" s="12" t="s">
        <v>128</v>
      </c>
      <c r="D41" s="13" t="s">
        <v>129</v>
      </c>
      <c r="E41" s="14" t="n">
        <v>33164</v>
      </c>
      <c r="F41" s="15" t="s">
        <v>27</v>
      </c>
      <c r="G41" s="16" t="n">
        <v>6</v>
      </c>
      <c r="H41" s="16" t="n">
        <v>6.5</v>
      </c>
      <c r="I41" s="16" t="n">
        <v>6</v>
      </c>
      <c r="J41" s="16" t="n">
        <v>6.3</v>
      </c>
      <c r="K41" s="16" t="n">
        <v>7.8</v>
      </c>
      <c r="L41" s="16" t="n">
        <v>6.3</v>
      </c>
      <c r="M41" s="16" t="n">
        <v>5.5</v>
      </c>
      <c r="N41" s="16" t="n">
        <v>6.9</v>
      </c>
      <c r="O41" s="17" t="n">
        <v>6.53333333333333</v>
      </c>
      <c r="P41" s="16" t="n">
        <v>5.1</v>
      </c>
      <c r="Q41" s="16" t="n">
        <v>5.5</v>
      </c>
      <c r="R41" s="16" t="n">
        <v>5.4</v>
      </c>
      <c r="S41" s="16" t="n">
        <v>6.6</v>
      </c>
      <c r="T41" s="16" t="n">
        <v>6.1</v>
      </c>
      <c r="U41" s="16" t="n">
        <v>0</v>
      </c>
      <c r="V41" s="16" t="n">
        <v>3.7</v>
      </c>
      <c r="W41" s="16" t="n">
        <v>7.4</v>
      </c>
      <c r="X41" s="17" t="n">
        <v>5.51176470588235</v>
      </c>
      <c r="Y41" s="17" t="n">
        <v>5.93448275862069</v>
      </c>
      <c r="Z41" s="17" t="n">
        <v>3</v>
      </c>
    </row>
    <row r="42" s="7" customFormat="true" ht="16.5" hidden="false" customHeight="false" outlineLevel="0" collapsed="false">
      <c r="A42" s="10" t="n">
        <v>40</v>
      </c>
      <c r="B42" s="11" t="n">
        <v>142332143</v>
      </c>
      <c r="C42" s="12" t="s">
        <v>130</v>
      </c>
      <c r="D42" s="13" t="s">
        <v>131</v>
      </c>
      <c r="E42" s="14" t="s">
        <v>132</v>
      </c>
      <c r="F42" s="15" t="s">
        <v>27</v>
      </c>
      <c r="G42" s="16" t="n">
        <v>6.08</v>
      </c>
      <c r="H42" s="16" t="n">
        <v>3.7</v>
      </c>
      <c r="I42" s="16" t="n">
        <v>5.8</v>
      </c>
      <c r="J42" s="16" t="n">
        <v>8.1</v>
      </c>
      <c r="K42" s="16" t="n">
        <v>7.6</v>
      </c>
      <c r="L42" s="16" t="n">
        <v>6</v>
      </c>
      <c r="M42" s="16" t="n">
        <v>5.8</v>
      </c>
      <c r="N42" s="16" t="n">
        <v>6.2</v>
      </c>
      <c r="O42" s="17" t="n">
        <v>6.775</v>
      </c>
      <c r="P42" s="16" t="n">
        <v>5.9</v>
      </c>
      <c r="Q42" s="16" t="n">
        <v>5.7</v>
      </c>
      <c r="R42" s="16" t="n">
        <v>5.9</v>
      </c>
      <c r="S42" s="16" t="n">
        <v>5.8</v>
      </c>
      <c r="T42" s="16" t="n">
        <v>6.2</v>
      </c>
      <c r="U42" s="16" t="n">
        <v>0</v>
      </c>
      <c r="V42" s="16" t="n">
        <v>3.4</v>
      </c>
      <c r="W42" s="16" t="n">
        <v>6.2</v>
      </c>
      <c r="X42" s="17" t="n">
        <v>5.32941176470588</v>
      </c>
      <c r="Y42" s="17" t="n">
        <v>5.92758620689655</v>
      </c>
      <c r="Z42" s="17" t="n">
        <v>3</v>
      </c>
    </row>
    <row r="43" s="7" customFormat="true" ht="16.5" hidden="false" customHeight="false" outlineLevel="0" collapsed="false">
      <c r="A43" s="10" t="n">
        <v>41</v>
      </c>
      <c r="B43" s="11" t="n">
        <v>112210236</v>
      </c>
      <c r="C43" s="12" t="s">
        <v>133</v>
      </c>
      <c r="D43" s="13" t="s">
        <v>134</v>
      </c>
      <c r="E43" s="14" t="n">
        <v>31893</v>
      </c>
      <c r="F43" s="15" t="s">
        <v>135</v>
      </c>
      <c r="G43" s="16" t="n">
        <v>6.19</v>
      </c>
      <c r="H43" s="16" t="n">
        <v>0</v>
      </c>
      <c r="I43" s="16" t="n">
        <v>5</v>
      </c>
      <c r="J43" s="16" t="n">
        <v>5</v>
      </c>
      <c r="K43" s="16" t="n">
        <v>8</v>
      </c>
      <c r="L43" s="16" t="n">
        <v>3.3</v>
      </c>
      <c r="M43" s="16" t="n">
        <v>7.3</v>
      </c>
      <c r="N43" s="16" t="n">
        <v>7</v>
      </c>
      <c r="O43" s="17" t="n">
        <v>5.74166666666667</v>
      </c>
      <c r="P43" s="16" t="n">
        <v>0</v>
      </c>
      <c r="Q43" s="16" t="n">
        <v>0</v>
      </c>
      <c r="R43" s="16" t="n">
        <v>5</v>
      </c>
      <c r="S43" s="16" t="n">
        <v>5.4</v>
      </c>
      <c r="T43" s="16" t="n">
        <v>6.3</v>
      </c>
      <c r="U43" s="16" t="n">
        <v>0</v>
      </c>
      <c r="V43" s="16" t="n">
        <v>0</v>
      </c>
      <c r="W43" s="16" t="n">
        <v>5</v>
      </c>
      <c r="X43" s="17" t="n">
        <v>3.80588235294118</v>
      </c>
      <c r="Y43" s="17" t="n">
        <v>4.60689655172414</v>
      </c>
      <c r="Z43" s="17" t="n">
        <v>7</v>
      </c>
    </row>
    <row r="44" s="7" customFormat="true" ht="16.5" hidden="false" customHeight="false" outlineLevel="0" collapsed="false">
      <c r="A44" s="10" t="n">
        <v>42</v>
      </c>
      <c r="B44" s="11" t="n">
        <v>132214467</v>
      </c>
      <c r="C44" s="12" t="s">
        <v>136</v>
      </c>
      <c r="D44" s="13" t="s">
        <v>137</v>
      </c>
      <c r="E44" s="14" t="n">
        <v>32334</v>
      </c>
      <c r="F44" s="15" t="s">
        <v>135</v>
      </c>
      <c r="G44" s="16" t="n">
        <v>0</v>
      </c>
      <c r="H44" s="16" t="n">
        <v>0</v>
      </c>
      <c r="I44" s="16" t="n">
        <v>6</v>
      </c>
      <c r="J44" s="16" t="n">
        <v>7</v>
      </c>
      <c r="K44" s="16" t="n">
        <v>9</v>
      </c>
      <c r="L44" s="16" t="n">
        <v>5</v>
      </c>
      <c r="M44" s="16" t="n">
        <v>0</v>
      </c>
      <c r="N44" s="16" t="n">
        <v>6</v>
      </c>
      <c r="O44" s="17" t="n">
        <v>6.08333333333333</v>
      </c>
      <c r="P44" s="16" t="n">
        <v>0</v>
      </c>
      <c r="Q44" s="16" t="n">
        <v>0</v>
      </c>
      <c r="R44" s="16" t="n">
        <v>4.6</v>
      </c>
      <c r="S44" s="16" t="n">
        <v>6.2</v>
      </c>
      <c r="T44" s="16" t="n">
        <v>2.4</v>
      </c>
      <c r="U44" s="16" t="n">
        <v>5</v>
      </c>
      <c r="V44" s="16" t="n">
        <v>0</v>
      </c>
      <c r="W44" s="16" t="n">
        <v>4.5</v>
      </c>
      <c r="X44" s="17" t="n">
        <v>3.32352941176471</v>
      </c>
      <c r="Y44" s="17" t="n">
        <v>4.46551724137931</v>
      </c>
      <c r="Z44" s="17" t="n">
        <v>8</v>
      </c>
    </row>
    <row r="45" s="7" customFormat="true" ht="16.5" hidden="false" customHeight="false" outlineLevel="0" collapsed="false">
      <c r="A45" s="10" t="n">
        <v>43</v>
      </c>
      <c r="B45" s="11" t="n">
        <v>132214526</v>
      </c>
      <c r="C45" s="12" t="s">
        <v>138</v>
      </c>
      <c r="D45" s="13" t="s">
        <v>88</v>
      </c>
      <c r="E45" s="14" t="n">
        <v>32650</v>
      </c>
      <c r="F45" s="15" t="s">
        <v>135</v>
      </c>
      <c r="G45" s="16" t="n">
        <v>5.56</v>
      </c>
      <c r="H45" s="16" t="n">
        <v>0</v>
      </c>
      <c r="I45" s="16" t="n">
        <v>5</v>
      </c>
      <c r="J45" s="16" t="n">
        <v>6</v>
      </c>
      <c r="K45" s="16" t="n">
        <v>6</v>
      </c>
      <c r="L45" s="16" t="n">
        <v>4.4</v>
      </c>
      <c r="M45" s="16" t="n">
        <v>7</v>
      </c>
      <c r="N45" s="16" t="n">
        <v>3.7</v>
      </c>
      <c r="O45" s="17" t="n">
        <v>5.26666666666667</v>
      </c>
      <c r="P45" s="16" t="n">
        <v>3.2</v>
      </c>
      <c r="Q45" s="16" t="n">
        <v>5.8</v>
      </c>
      <c r="R45" s="16" t="n">
        <v>6.7</v>
      </c>
      <c r="S45" s="16" t="n">
        <v>5</v>
      </c>
      <c r="T45" s="16" t="n">
        <v>4.4</v>
      </c>
      <c r="U45" s="16" t="n">
        <v>0</v>
      </c>
      <c r="V45" s="16" t="n">
        <v>3.7</v>
      </c>
      <c r="W45" s="16" t="n">
        <v>7.3</v>
      </c>
      <c r="X45" s="17" t="n">
        <v>5.34705882352941</v>
      </c>
      <c r="Y45" s="17" t="n">
        <v>5.31379310344828</v>
      </c>
      <c r="Z45" s="17" t="n">
        <v>5</v>
      </c>
    </row>
    <row r="46" s="7" customFormat="true" ht="16.5" hidden="false" customHeight="false" outlineLevel="0" collapsed="false">
      <c r="A46" s="10" t="n">
        <v>44</v>
      </c>
      <c r="B46" s="11" t="n">
        <v>132214635</v>
      </c>
      <c r="C46" s="12" t="s">
        <v>139</v>
      </c>
      <c r="D46" s="13" t="s">
        <v>79</v>
      </c>
      <c r="E46" s="14" t="n">
        <v>31971</v>
      </c>
      <c r="F46" s="15" t="s">
        <v>135</v>
      </c>
      <c r="G46" s="16" t="n">
        <v>5.89</v>
      </c>
      <c r="H46" s="16" t="n">
        <v>5</v>
      </c>
      <c r="I46" s="16" t="n">
        <v>5</v>
      </c>
      <c r="J46" s="16" t="n">
        <v>7</v>
      </c>
      <c r="K46" s="16" t="n">
        <v>9</v>
      </c>
      <c r="L46" s="16" t="n">
        <v>6</v>
      </c>
      <c r="M46" s="16" t="n">
        <v>6</v>
      </c>
      <c r="N46" s="16" t="n">
        <v>5</v>
      </c>
      <c r="O46" s="17" t="n">
        <v>6.41666666666667</v>
      </c>
      <c r="P46" s="16" t="n">
        <v>6</v>
      </c>
      <c r="Q46" s="16" t="n">
        <v>0</v>
      </c>
      <c r="R46" s="16" t="n">
        <v>5</v>
      </c>
      <c r="S46" s="16" t="n">
        <v>6</v>
      </c>
      <c r="T46" s="16" t="n">
        <v>6</v>
      </c>
      <c r="U46" s="16" t="n">
        <v>0</v>
      </c>
      <c r="V46" s="16" t="n">
        <v>0</v>
      </c>
      <c r="W46" s="16" t="n">
        <v>5</v>
      </c>
      <c r="X46" s="17" t="n">
        <v>3.82352941176471</v>
      </c>
      <c r="Y46" s="17" t="n">
        <v>4.89655172413793</v>
      </c>
      <c r="Z46" s="17" t="n">
        <v>5</v>
      </c>
    </row>
    <row r="47" s="7" customFormat="true" ht="16.5" hidden="false" customHeight="false" outlineLevel="0" collapsed="false">
      <c r="A47" s="10" t="n">
        <v>45</v>
      </c>
      <c r="B47" s="11" t="n">
        <v>142211172</v>
      </c>
      <c r="C47" s="12" t="s">
        <v>140</v>
      </c>
      <c r="D47" s="13" t="s">
        <v>141</v>
      </c>
      <c r="E47" s="14" t="s">
        <v>142</v>
      </c>
      <c r="F47" s="15" t="s">
        <v>135</v>
      </c>
      <c r="G47" s="16" t="n">
        <v>6.61</v>
      </c>
      <c r="H47" s="16" t="n">
        <v>7.2</v>
      </c>
      <c r="I47" s="16" t="n">
        <v>5.2</v>
      </c>
      <c r="J47" s="16" t="n">
        <v>7.3</v>
      </c>
      <c r="K47" s="16" t="n">
        <v>8.3</v>
      </c>
      <c r="L47" s="16" t="n">
        <v>6.8</v>
      </c>
      <c r="M47" s="16" t="n">
        <v>4</v>
      </c>
      <c r="N47" s="16" t="n">
        <v>7.4</v>
      </c>
      <c r="O47" s="17" t="n">
        <v>6.775</v>
      </c>
      <c r="P47" s="16" t="n">
        <v>5.4</v>
      </c>
      <c r="Q47" s="16" t="n">
        <v>5.9</v>
      </c>
      <c r="R47" s="16" t="n">
        <v>6.7</v>
      </c>
      <c r="S47" s="16" t="n">
        <v>4.5</v>
      </c>
      <c r="T47" s="16" t="n">
        <v>2.9</v>
      </c>
      <c r="U47" s="16" t="n">
        <v>0</v>
      </c>
      <c r="V47" s="16" t="n">
        <v>5.1</v>
      </c>
      <c r="W47" s="16" t="n">
        <v>6</v>
      </c>
      <c r="X47" s="17" t="n">
        <v>4.97058823529412</v>
      </c>
      <c r="Y47" s="17" t="n">
        <v>5.71724137931034</v>
      </c>
      <c r="Z47" s="17" t="n">
        <v>4</v>
      </c>
    </row>
    <row r="48" s="7" customFormat="true" ht="16.5" hidden="false" customHeight="false" outlineLevel="0" collapsed="false">
      <c r="A48" s="10" t="n">
        <v>46</v>
      </c>
      <c r="B48" s="11" t="n">
        <v>142211175</v>
      </c>
      <c r="C48" s="12" t="s">
        <v>143</v>
      </c>
      <c r="D48" s="13" t="s">
        <v>29</v>
      </c>
      <c r="E48" s="14" t="s">
        <v>144</v>
      </c>
      <c r="F48" s="15" t="s">
        <v>135</v>
      </c>
      <c r="G48" s="16" t="n">
        <v>7.08</v>
      </c>
      <c r="H48" s="16" t="n">
        <v>7.7</v>
      </c>
      <c r="I48" s="16" t="n">
        <v>5.6</v>
      </c>
      <c r="J48" s="16" t="n">
        <v>8.2</v>
      </c>
      <c r="K48" s="16" t="n">
        <v>8.2</v>
      </c>
      <c r="L48" s="16" t="n">
        <v>8.5</v>
      </c>
      <c r="M48" s="16" t="n">
        <v>6.7</v>
      </c>
      <c r="N48" s="16" t="n">
        <v>6.3</v>
      </c>
      <c r="O48" s="17" t="n">
        <v>7.375</v>
      </c>
      <c r="P48" s="16" t="n">
        <v>6.2</v>
      </c>
      <c r="Q48" s="16" t="n">
        <v>6.1</v>
      </c>
      <c r="R48" s="16" t="n">
        <v>7.6</v>
      </c>
      <c r="S48" s="16" t="n">
        <v>3.8</v>
      </c>
      <c r="T48" s="16" t="n">
        <v>5.5</v>
      </c>
      <c r="U48" s="16" t="n">
        <v>0</v>
      </c>
      <c r="V48" s="16" t="n">
        <v>5.6</v>
      </c>
      <c r="W48" s="16" t="n">
        <v>8.3</v>
      </c>
      <c r="X48" s="17" t="n">
        <v>6.04705882352941</v>
      </c>
      <c r="Y48" s="17" t="n">
        <v>6.59655172413793</v>
      </c>
      <c r="Z48" s="17" t="n">
        <v>3</v>
      </c>
    </row>
    <row r="49" s="7" customFormat="true" ht="16.5" hidden="false" customHeight="false" outlineLevel="0" collapsed="false">
      <c r="A49" s="10" t="n">
        <v>47</v>
      </c>
      <c r="B49" s="11" t="n">
        <v>142211181</v>
      </c>
      <c r="C49" s="12" t="s">
        <v>145</v>
      </c>
      <c r="D49" s="13" t="s">
        <v>146</v>
      </c>
      <c r="E49" s="14" t="s">
        <v>147</v>
      </c>
      <c r="F49" s="15" t="s">
        <v>135</v>
      </c>
      <c r="G49" s="16" t="n">
        <v>6.81</v>
      </c>
      <c r="H49" s="16" t="n">
        <v>6.7</v>
      </c>
      <c r="I49" s="16" t="n">
        <v>6.9</v>
      </c>
      <c r="J49" s="16" t="n">
        <v>8.8</v>
      </c>
      <c r="K49" s="16" t="n">
        <v>8.9</v>
      </c>
      <c r="L49" s="16" t="n">
        <v>8.5</v>
      </c>
      <c r="M49" s="16" t="n">
        <v>6.4</v>
      </c>
      <c r="N49" s="16" t="n">
        <v>7.9</v>
      </c>
      <c r="O49" s="17" t="n">
        <v>8.1</v>
      </c>
      <c r="P49" s="16" t="n">
        <v>7.7</v>
      </c>
      <c r="Q49" s="16" t="n">
        <v>7.4</v>
      </c>
      <c r="R49" s="16" t="n">
        <v>7.9</v>
      </c>
      <c r="S49" s="16" t="n">
        <v>7.7</v>
      </c>
      <c r="T49" s="16" t="n">
        <v>5.3</v>
      </c>
      <c r="U49" s="16" t="n">
        <v>0</v>
      </c>
      <c r="V49" s="16" t="n">
        <v>6.3</v>
      </c>
      <c r="W49" s="16" t="n">
        <v>7.1</v>
      </c>
      <c r="X49" s="17" t="n">
        <v>6.56470588235294</v>
      </c>
      <c r="Y49" s="17" t="n">
        <v>7.2</v>
      </c>
      <c r="Z49" s="17" t="n">
        <v>1</v>
      </c>
    </row>
    <row r="50" s="7" customFormat="true" ht="16.5" hidden="false" customHeight="false" outlineLevel="0" collapsed="false">
      <c r="A50" s="10" t="n">
        <v>48</v>
      </c>
      <c r="B50" s="11" t="n">
        <v>142211187</v>
      </c>
      <c r="C50" s="12" t="s">
        <v>148</v>
      </c>
      <c r="D50" s="13" t="s">
        <v>31</v>
      </c>
      <c r="E50" s="14" t="s">
        <v>149</v>
      </c>
      <c r="F50" s="15" t="s">
        <v>135</v>
      </c>
      <c r="G50" s="16" t="n">
        <v>6.89</v>
      </c>
      <c r="H50" s="16" t="n">
        <v>9.1</v>
      </c>
      <c r="I50" s="16" t="n">
        <v>7.1</v>
      </c>
      <c r="J50" s="16" t="n">
        <v>8.5</v>
      </c>
      <c r="K50" s="16" t="n">
        <v>8.9</v>
      </c>
      <c r="L50" s="16" t="n">
        <v>7.9</v>
      </c>
      <c r="M50" s="16" t="n">
        <v>6.7</v>
      </c>
      <c r="N50" s="16" t="n">
        <v>7.3</v>
      </c>
      <c r="O50" s="17" t="n">
        <v>7.88333333333333</v>
      </c>
      <c r="P50" s="16" t="n">
        <v>7.9</v>
      </c>
      <c r="Q50" s="16" t="n">
        <v>7.5</v>
      </c>
      <c r="R50" s="16" t="n">
        <v>6.4</v>
      </c>
      <c r="S50" s="16" t="n">
        <v>6.2</v>
      </c>
      <c r="T50" s="16" t="n">
        <v>5.8</v>
      </c>
      <c r="U50" s="16" t="n">
        <v>0</v>
      </c>
      <c r="V50" s="16" t="n">
        <v>7.7</v>
      </c>
      <c r="W50" s="16" t="n">
        <v>7.4</v>
      </c>
      <c r="X50" s="17" t="n">
        <v>6.35294117647059</v>
      </c>
      <c r="Y50" s="17" t="n">
        <v>6.98620689655172</v>
      </c>
      <c r="Z50" s="17" t="n">
        <v>1</v>
      </c>
    </row>
    <row r="51" s="7" customFormat="true" ht="16.5" hidden="false" customHeight="false" outlineLevel="0" collapsed="false">
      <c r="A51" s="10" t="n">
        <v>49</v>
      </c>
      <c r="B51" s="11" t="n">
        <v>142211191</v>
      </c>
      <c r="C51" s="12" t="s">
        <v>150</v>
      </c>
      <c r="D51" s="13" t="s">
        <v>151</v>
      </c>
      <c r="E51" s="14" t="s">
        <v>152</v>
      </c>
      <c r="F51" s="15" t="s">
        <v>135</v>
      </c>
      <c r="G51" s="16" t="n">
        <v>5.92</v>
      </c>
      <c r="H51" s="16" t="n">
        <v>9.2</v>
      </c>
      <c r="I51" s="16" t="n">
        <v>5.7</v>
      </c>
      <c r="J51" s="16" t="n">
        <v>7</v>
      </c>
      <c r="K51" s="16" t="n">
        <v>8.8</v>
      </c>
      <c r="L51" s="16" t="n">
        <v>7.4</v>
      </c>
      <c r="M51" s="16" t="n">
        <v>4.9</v>
      </c>
      <c r="N51" s="16" t="n">
        <v>7.7</v>
      </c>
      <c r="O51" s="17" t="n">
        <v>7.09166666666667</v>
      </c>
      <c r="P51" s="16" t="n">
        <v>9.2</v>
      </c>
      <c r="Q51" s="16" t="n">
        <v>6.2</v>
      </c>
      <c r="R51" s="16" t="n">
        <v>6</v>
      </c>
      <c r="S51" s="16" t="n">
        <v>5.3</v>
      </c>
      <c r="T51" s="16" t="n">
        <v>3.2</v>
      </c>
      <c r="U51" s="16" t="n">
        <v>0</v>
      </c>
      <c r="V51" s="16" t="n">
        <v>5.1</v>
      </c>
      <c r="W51" s="16" t="n">
        <v>6.1</v>
      </c>
      <c r="X51" s="17" t="n">
        <v>5.00588235294118</v>
      </c>
      <c r="Y51" s="17" t="n">
        <v>5.86896551724138</v>
      </c>
      <c r="Z51" s="17" t="n">
        <v>4</v>
      </c>
    </row>
    <row r="52" s="7" customFormat="true" ht="16.5" hidden="false" customHeight="false" outlineLevel="0" collapsed="false">
      <c r="A52" s="10" t="n">
        <v>50</v>
      </c>
      <c r="B52" s="11" t="n">
        <v>142211194</v>
      </c>
      <c r="C52" s="12" t="s">
        <v>153</v>
      </c>
      <c r="D52" s="13" t="s">
        <v>154</v>
      </c>
      <c r="E52" s="14" t="s">
        <v>155</v>
      </c>
      <c r="F52" s="15" t="s">
        <v>135</v>
      </c>
      <c r="G52" s="16" t="n">
        <v>5.64</v>
      </c>
      <c r="H52" s="16" t="n">
        <v>7.4</v>
      </c>
      <c r="I52" s="16" t="n">
        <v>6.4</v>
      </c>
      <c r="J52" s="16" t="n">
        <v>6.9</v>
      </c>
      <c r="K52" s="16" t="n">
        <v>7</v>
      </c>
      <c r="L52" s="16" t="n">
        <v>7</v>
      </c>
      <c r="M52" s="16" t="n">
        <v>2.8</v>
      </c>
      <c r="N52" s="16" t="n">
        <v>7.8</v>
      </c>
      <c r="O52" s="17" t="n">
        <v>6.65833333333333</v>
      </c>
      <c r="P52" s="16" t="n">
        <v>7.3</v>
      </c>
      <c r="Q52" s="16" t="n">
        <v>6.6</v>
      </c>
      <c r="R52" s="16" t="n">
        <v>6.4</v>
      </c>
      <c r="S52" s="16" t="n">
        <v>6.8</v>
      </c>
      <c r="T52" s="16" t="n">
        <v>4.8</v>
      </c>
      <c r="U52" s="16" t="n">
        <v>0</v>
      </c>
      <c r="V52" s="16" t="n">
        <v>3.3</v>
      </c>
      <c r="W52" s="16" t="n">
        <v>7.2</v>
      </c>
      <c r="X52" s="17" t="n">
        <v>5.58823529411765</v>
      </c>
      <c r="Y52" s="17" t="n">
        <v>6.03103448275862</v>
      </c>
      <c r="Z52" s="17" t="n">
        <v>4</v>
      </c>
    </row>
    <row r="53" s="7" customFormat="true" ht="16.5" hidden="false" customHeight="false" outlineLevel="0" collapsed="false">
      <c r="A53" s="10" t="n">
        <v>51</v>
      </c>
      <c r="B53" s="11" t="n">
        <v>142211197</v>
      </c>
      <c r="C53" s="12" t="s">
        <v>156</v>
      </c>
      <c r="D53" s="13" t="s">
        <v>157</v>
      </c>
      <c r="E53" s="14" t="s">
        <v>158</v>
      </c>
      <c r="F53" s="15" t="s">
        <v>135</v>
      </c>
      <c r="G53" s="16" t="n">
        <v>7.39</v>
      </c>
      <c r="H53" s="16" t="n">
        <v>6.9</v>
      </c>
      <c r="I53" s="16" t="n">
        <v>8.6</v>
      </c>
      <c r="J53" s="16" t="n">
        <v>7</v>
      </c>
      <c r="K53" s="16" t="n">
        <v>8.9</v>
      </c>
      <c r="L53" s="16" t="n">
        <v>5.5</v>
      </c>
      <c r="M53" s="16" t="n">
        <v>6.7</v>
      </c>
      <c r="N53" s="16" t="n">
        <v>7.6</v>
      </c>
      <c r="O53" s="17" t="n">
        <v>7.40833333333333</v>
      </c>
      <c r="P53" s="16" t="n">
        <v>6.5</v>
      </c>
      <c r="Q53" s="16" t="n">
        <v>7</v>
      </c>
      <c r="R53" s="16" t="n">
        <v>6.3</v>
      </c>
      <c r="S53" s="16" t="n">
        <v>8.6</v>
      </c>
      <c r="T53" s="16" t="n">
        <v>7.3</v>
      </c>
      <c r="U53" s="16" t="n">
        <v>0</v>
      </c>
      <c r="V53" s="16" t="n">
        <v>6.1</v>
      </c>
      <c r="W53" s="16" t="n">
        <v>9.9</v>
      </c>
      <c r="X53" s="17" t="n">
        <v>7.07058823529412</v>
      </c>
      <c r="Y53" s="17" t="n">
        <v>7.21034482758621</v>
      </c>
      <c r="Z53" s="17" t="n">
        <v>1</v>
      </c>
    </row>
    <row r="54" s="7" customFormat="true" ht="16.5" hidden="false" customHeight="false" outlineLevel="0" collapsed="false">
      <c r="A54" s="10" t="n">
        <v>52</v>
      </c>
      <c r="B54" s="11" t="n">
        <v>142211203</v>
      </c>
      <c r="C54" s="12" t="s">
        <v>159</v>
      </c>
      <c r="D54" s="13" t="s">
        <v>160</v>
      </c>
      <c r="E54" s="14" t="s">
        <v>161</v>
      </c>
      <c r="F54" s="15" t="s">
        <v>135</v>
      </c>
      <c r="G54" s="16" t="n">
        <v>6.42</v>
      </c>
      <c r="H54" s="16" t="n">
        <v>8.6</v>
      </c>
      <c r="I54" s="16" t="n">
        <v>6.6</v>
      </c>
      <c r="J54" s="16" t="n">
        <v>6.1</v>
      </c>
      <c r="K54" s="16" t="n">
        <v>8.5</v>
      </c>
      <c r="L54" s="16" t="n">
        <v>7.8</v>
      </c>
      <c r="M54" s="16" t="n">
        <v>7.6</v>
      </c>
      <c r="N54" s="16" t="n">
        <v>7.5</v>
      </c>
      <c r="O54" s="17" t="n">
        <v>7.225</v>
      </c>
      <c r="P54" s="16" t="n">
        <v>6.1</v>
      </c>
      <c r="Q54" s="16" t="n">
        <v>5.7</v>
      </c>
      <c r="R54" s="16" t="n">
        <v>5.5</v>
      </c>
      <c r="S54" s="16" t="n">
        <v>5.6</v>
      </c>
      <c r="T54" s="16" t="n">
        <v>4.2</v>
      </c>
      <c r="U54" s="16" t="n">
        <v>0</v>
      </c>
      <c r="V54" s="16" t="n">
        <v>5.5</v>
      </c>
      <c r="W54" s="16" t="n">
        <v>6.8</v>
      </c>
      <c r="X54" s="17" t="n">
        <v>5.21176470588235</v>
      </c>
      <c r="Y54" s="17" t="n">
        <v>6.0448275862069</v>
      </c>
      <c r="Z54" s="17" t="n">
        <v>1</v>
      </c>
    </row>
    <row r="55" s="7" customFormat="true" ht="16.5" hidden="false" customHeight="false" outlineLevel="0" collapsed="false">
      <c r="A55" s="10" t="n">
        <v>53</v>
      </c>
      <c r="B55" s="11" t="n">
        <v>142211206</v>
      </c>
      <c r="C55" s="12" t="s">
        <v>108</v>
      </c>
      <c r="D55" s="13" t="s">
        <v>131</v>
      </c>
      <c r="E55" s="14" t="s">
        <v>101</v>
      </c>
      <c r="F55" s="15" t="s">
        <v>135</v>
      </c>
      <c r="G55" s="16" t="n">
        <v>6.58</v>
      </c>
      <c r="H55" s="16" t="n">
        <v>8.8</v>
      </c>
      <c r="I55" s="16" t="n">
        <v>6.4</v>
      </c>
      <c r="J55" s="16" t="n">
        <v>6.9</v>
      </c>
      <c r="K55" s="16" t="n">
        <v>8.1</v>
      </c>
      <c r="L55" s="16" t="n">
        <v>6.8</v>
      </c>
      <c r="M55" s="16" t="n">
        <v>5.5</v>
      </c>
      <c r="N55" s="16" t="n">
        <v>7.7</v>
      </c>
      <c r="O55" s="17" t="n">
        <v>7.01666666666667</v>
      </c>
      <c r="P55" s="16" t="n">
        <v>8.8</v>
      </c>
      <c r="Q55" s="16" t="n">
        <v>0</v>
      </c>
      <c r="R55" s="16" t="n">
        <v>5.8</v>
      </c>
      <c r="S55" s="16" t="n">
        <v>6.2</v>
      </c>
      <c r="T55" s="16" t="n">
        <v>4.2</v>
      </c>
      <c r="U55" s="16" t="n">
        <v>0</v>
      </c>
      <c r="V55" s="16" t="n">
        <v>6.1</v>
      </c>
      <c r="W55" s="16" t="n">
        <v>6.2</v>
      </c>
      <c r="X55" s="17" t="n">
        <v>4.64705882352941</v>
      </c>
      <c r="Y55" s="17" t="n">
        <v>5.62758620689655</v>
      </c>
      <c r="Z55" s="17" t="n">
        <v>3</v>
      </c>
    </row>
    <row r="56" s="7" customFormat="true" ht="16.5" hidden="false" customHeight="false" outlineLevel="0" collapsed="false">
      <c r="A56" s="10" t="n">
        <v>54</v>
      </c>
      <c r="B56" s="11" t="n">
        <v>142211213</v>
      </c>
      <c r="C56" s="12" t="s">
        <v>162</v>
      </c>
      <c r="D56" s="13" t="s">
        <v>61</v>
      </c>
      <c r="E56" s="14" t="s">
        <v>116</v>
      </c>
      <c r="F56" s="15" t="s">
        <v>135</v>
      </c>
      <c r="G56" s="16" t="n">
        <v>7.33</v>
      </c>
      <c r="H56" s="16" t="n">
        <v>8.6</v>
      </c>
      <c r="I56" s="16" t="n">
        <v>6.7</v>
      </c>
      <c r="J56" s="16" t="n">
        <v>9.7</v>
      </c>
      <c r="K56" s="16" t="n">
        <v>8.8</v>
      </c>
      <c r="L56" s="16" t="n">
        <v>7.7</v>
      </c>
      <c r="M56" s="16" t="n">
        <v>8.5</v>
      </c>
      <c r="N56" s="16" t="n">
        <v>7.7</v>
      </c>
      <c r="O56" s="17" t="n">
        <v>8.28333333333333</v>
      </c>
      <c r="P56" s="16" t="n">
        <v>8.4</v>
      </c>
      <c r="Q56" s="16" t="n">
        <v>6.7</v>
      </c>
      <c r="R56" s="16" t="n">
        <v>8.4</v>
      </c>
      <c r="S56" s="16" t="n">
        <v>8.5</v>
      </c>
      <c r="T56" s="16" t="n">
        <v>8.2</v>
      </c>
      <c r="U56" s="16" t="n">
        <v>0</v>
      </c>
      <c r="V56" s="16" t="n">
        <v>6.9</v>
      </c>
      <c r="W56" s="16" t="n">
        <v>8.5</v>
      </c>
      <c r="X56" s="17" t="n">
        <v>7.52352941176471</v>
      </c>
      <c r="Y56" s="17" t="n">
        <v>7.83793103448276</v>
      </c>
      <c r="Z56" s="17" t="n">
        <v>1</v>
      </c>
    </row>
    <row r="57" s="7" customFormat="true" ht="16.5" hidden="false" customHeight="false" outlineLevel="0" collapsed="false">
      <c r="A57" s="10" t="n">
        <v>55</v>
      </c>
      <c r="B57" s="11" t="n">
        <v>142211216</v>
      </c>
      <c r="C57" s="12" t="s">
        <v>163</v>
      </c>
      <c r="D57" s="13" t="s">
        <v>164</v>
      </c>
      <c r="E57" s="14" t="s">
        <v>165</v>
      </c>
      <c r="F57" s="15" t="s">
        <v>135</v>
      </c>
      <c r="G57" s="16" t="n">
        <v>7.14</v>
      </c>
      <c r="H57" s="16" t="n">
        <v>8.2</v>
      </c>
      <c r="I57" s="16" t="n">
        <v>7.5</v>
      </c>
      <c r="J57" s="16" t="n">
        <v>7.8</v>
      </c>
      <c r="K57" s="16" t="n">
        <v>9.1</v>
      </c>
      <c r="L57" s="16" t="n">
        <v>8.6</v>
      </c>
      <c r="M57" s="16" t="n">
        <v>7.9</v>
      </c>
      <c r="N57" s="16" t="n">
        <v>8.1</v>
      </c>
      <c r="O57" s="17" t="n">
        <v>8.15833333333333</v>
      </c>
      <c r="P57" s="16" t="n">
        <v>8.8</v>
      </c>
      <c r="Q57" s="16" t="n">
        <v>7.1</v>
      </c>
      <c r="R57" s="16" t="n">
        <v>8.1</v>
      </c>
      <c r="S57" s="16" t="n">
        <v>8.2</v>
      </c>
      <c r="T57" s="16" t="n">
        <v>8</v>
      </c>
      <c r="U57" s="16" t="n">
        <v>0</v>
      </c>
      <c r="V57" s="16" t="n">
        <v>7.5</v>
      </c>
      <c r="W57" s="16" t="n">
        <v>9.8</v>
      </c>
      <c r="X57" s="17" t="n">
        <v>7.72941176470588</v>
      </c>
      <c r="Y57" s="17" t="n">
        <v>7.90689655172414</v>
      </c>
      <c r="Z57" s="17" t="n">
        <v>1</v>
      </c>
    </row>
    <row r="58" s="7" customFormat="true" ht="16.5" hidden="false" customHeight="false" outlineLevel="0" collapsed="false">
      <c r="A58" s="10" t="n">
        <v>56</v>
      </c>
      <c r="B58" s="11" t="n">
        <v>142211219</v>
      </c>
      <c r="C58" s="12" t="s">
        <v>108</v>
      </c>
      <c r="D58" s="13" t="s">
        <v>137</v>
      </c>
      <c r="E58" s="14" t="s">
        <v>166</v>
      </c>
      <c r="F58" s="15" t="s">
        <v>135</v>
      </c>
      <c r="G58" s="16" t="n">
        <v>6.53</v>
      </c>
      <c r="H58" s="16" t="n">
        <v>8.4</v>
      </c>
      <c r="I58" s="16" t="n">
        <v>6.2</v>
      </c>
      <c r="J58" s="16" t="n">
        <v>8.4</v>
      </c>
      <c r="K58" s="16" t="n">
        <v>8.1</v>
      </c>
      <c r="L58" s="16" t="n">
        <v>4.8</v>
      </c>
      <c r="M58" s="16" t="n">
        <v>5.8</v>
      </c>
      <c r="N58" s="16" t="n">
        <v>7.8</v>
      </c>
      <c r="O58" s="17" t="n">
        <v>7.06666666666667</v>
      </c>
      <c r="P58" s="16" t="n">
        <v>6.7</v>
      </c>
      <c r="Q58" s="16" t="n">
        <v>6.2</v>
      </c>
      <c r="R58" s="16" t="n">
        <v>7</v>
      </c>
      <c r="S58" s="16" t="n">
        <v>7.9</v>
      </c>
      <c r="T58" s="16" t="n">
        <v>6.5</v>
      </c>
      <c r="U58" s="16" t="n">
        <v>0</v>
      </c>
      <c r="V58" s="16" t="n">
        <v>6.2</v>
      </c>
      <c r="W58" s="16" t="n">
        <v>8.7</v>
      </c>
      <c r="X58" s="17" t="n">
        <v>6.71764705882353</v>
      </c>
      <c r="Y58" s="17" t="n">
        <v>6.86206896551724</v>
      </c>
      <c r="Z58" s="17" t="n">
        <v>1</v>
      </c>
    </row>
    <row r="59" s="7" customFormat="true" ht="16.5" hidden="false" customHeight="false" outlineLevel="0" collapsed="false">
      <c r="A59" s="10" t="n">
        <v>57</v>
      </c>
      <c r="B59" s="11" t="n">
        <v>142211222</v>
      </c>
      <c r="C59" s="12" t="s">
        <v>167</v>
      </c>
      <c r="D59" s="13" t="s">
        <v>168</v>
      </c>
      <c r="E59" s="14" t="s">
        <v>169</v>
      </c>
      <c r="F59" s="15" t="s">
        <v>135</v>
      </c>
      <c r="G59" s="16" t="n">
        <v>6.89</v>
      </c>
      <c r="H59" s="16" t="n">
        <v>8</v>
      </c>
      <c r="I59" s="16" t="n">
        <v>6.2</v>
      </c>
      <c r="J59" s="16" t="n">
        <v>8.4</v>
      </c>
      <c r="K59" s="16" t="n">
        <v>8.9</v>
      </c>
      <c r="L59" s="16" t="n">
        <v>6.8</v>
      </c>
      <c r="M59" s="16" t="n">
        <v>7.9</v>
      </c>
      <c r="N59" s="16" t="n">
        <v>6</v>
      </c>
      <c r="O59" s="17" t="n">
        <v>7.40833333333333</v>
      </c>
      <c r="P59" s="16" t="n">
        <v>6.1</v>
      </c>
      <c r="Q59" s="16" t="n">
        <v>6.8</v>
      </c>
      <c r="R59" s="16" t="n">
        <v>7.6</v>
      </c>
      <c r="S59" s="16" t="n">
        <v>7.6</v>
      </c>
      <c r="T59" s="16" t="n">
        <v>6.4</v>
      </c>
      <c r="U59" s="16" t="n">
        <v>0</v>
      </c>
      <c r="V59" s="16" t="n">
        <v>0</v>
      </c>
      <c r="W59" s="16" t="n">
        <v>0</v>
      </c>
      <c r="X59" s="17" t="n">
        <v>4.61176470588235</v>
      </c>
      <c r="Y59" s="17" t="n">
        <v>5.76896551724138</v>
      </c>
      <c r="Z59" s="17" t="n">
        <v>6</v>
      </c>
    </row>
    <row r="60" s="7" customFormat="true" ht="16.5" hidden="false" customHeight="false" outlineLevel="0" collapsed="false">
      <c r="A60" s="10" t="n">
        <v>58</v>
      </c>
      <c r="B60" s="11" t="n">
        <v>142211228</v>
      </c>
      <c r="C60" s="12" t="s">
        <v>170</v>
      </c>
      <c r="D60" s="13" t="s">
        <v>171</v>
      </c>
      <c r="E60" s="14" t="s">
        <v>172</v>
      </c>
      <c r="F60" s="15" t="s">
        <v>135</v>
      </c>
      <c r="G60" s="16" t="n">
        <v>5.98</v>
      </c>
      <c r="H60" s="16" t="n">
        <v>7</v>
      </c>
      <c r="I60" s="16" t="n">
        <v>6.4</v>
      </c>
      <c r="J60" s="16" t="n">
        <v>7.8</v>
      </c>
      <c r="K60" s="16" t="n">
        <v>8.1</v>
      </c>
      <c r="L60" s="16" t="n">
        <v>7</v>
      </c>
      <c r="M60" s="16" t="n">
        <v>6.4</v>
      </c>
      <c r="N60" s="16" t="n">
        <v>7.6</v>
      </c>
      <c r="O60" s="17" t="n">
        <v>7.33333333333334</v>
      </c>
      <c r="P60" s="16" t="n">
        <v>5.8</v>
      </c>
      <c r="Q60" s="16" t="n">
        <v>6</v>
      </c>
      <c r="R60" s="16" t="n">
        <v>7.4</v>
      </c>
      <c r="S60" s="16" t="n">
        <v>6.8</v>
      </c>
      <c r="T60" s="16" t="n">
        <v>6.1</v>
      </c>
      <c r="U60" s="16" t="n">
        <v>0</v>
      </c>
      <c r="V60" s="16" t="n">
        <v>3.3</v>
      </c>
      <c r="W60" s="16" t="n">
        <v>0</v>
      </c>
      <c r="X60" s="17" t="n">
        <v>4.71176470588235</v>
      </c>
      <c r="Y60" s="17" t="n">
        <v>5.79655172413793</v>
      </c>
      <c r="Z60" s="17" t="n">
        <v>6</v>
      </c>
    </row>
    <row r="61" s="7" customFormat="true" ht="16.5" hidden="false" customHeight="false" outlineLevel="0" collapsed="false">
      <c r="A61" s="10" t="n">
        <v>59</v>
      </c>
      <c r="B61" s="11" t="n">
        <v>142211231</v>
      </c>
      <c r="C61" s="12" t="s">
        <v>173</v>
      </c>
      <c r="D61" s="13" t="s">
        <v>174</v>
      </c>
      <c r="E61" s="14" t="s">
        <v>175</v>
      </c>
      <c r="F61" s="15" t="s">
        <v>135</v>
      </c>
      <c r="G61" s="16" t="n">
        <v>6.53</v>
      </c>
      <c r="H61" s="16" t="n">
        <v>9.6</v>
      </c>
      <c r="I61" s="16" t="n">
        <v>7.8</v>
      </c>
      <c r="J61" s="16" t="n">
        <v>8.4</v>
      </c>
      <c r="K61" s="16" t="n">
        <v>9.3</v>
      </c>
      <c r="L61" s="16" t="n">
        <v>6.3</v>
      </c>
      <c r="M61" s="16" t="n">
        <v>6.4</v>
      </c>
      <c r="N61" s="16" t="n">
        <v>7.9</v>
      </c>
      <c r="O61" s="17" t="n">
        <v>7.85</v>
      </c>
      <c r="P61" s="16" t="n">
        <v>8.5</v>
      </c>
      <c r="Q61" s="16" t="n">
        <v>6.5</v>
      </c>
      <c r="R61" s="16" t="n">
        <v>5.5</v>
      </c>
      <c r="S61" s="16" t="n">
        <v>4.5</v>
      </c>
      <c r="T61" s="16" t="n">
        <v>5.5</v>
      </c>
      <c r="U61" s="16" t="n">
        <v>0</v>
      </c>
      <c r="V61" s="16" t="n">
        <v>4.7</v>
      </c>
      <c r="W61" s="16" t="n">
        <v>7.8</v>
      </c>
      <c r="X61" s="17" t="n">
        <v>5.48823529411765</v>
      </c>
      <c r="Y61" s="17" t="n">
        <v>6.46551724137931</v>
      </c>
      <c r="Z61" s="17" t="n">
        <v>1</v>
      </c>
    </row>
    <row r="62" s="7" customFormat="true" ht="16.5" hidden="false" customHeight="false" outlineLevel="0" collapsed="false">
      <c r="A62" s="10" t="n">
        <v>60</v>
      </c>
      <c r="B62" s="11" t="n">
        <v>142211236</v>
      </c>
      <c r="C62" s="12" t="s">
        <v>72</v>
      </c>
      <c r="D62" s="13" t="s">
        <v>176</v>
      </c>
      <c r="E62" s="14" t="s">
        <v>177</v>
      </c>
      <c r="F62" s="15" t="s">
        <v>135</v>
      </c>
      <c r="G62" s="16" t="n">
        <v>7.28</v>
      </c>
      <c r="H62" s="16" t="n">
        <v>8.5</v>
      </c>
      <c r="I62" s="16" t="n">
        <v>0</v>
      </c>
      <c r="J62" s="16" t="n">
        <v>7.8</v>
      </c>
      <c r="K62" s="16" t="n">
        <v>8.6</v>
      </c>
      <c r="L62" s="16" t="n">
        <v>3.6</v>
      </c>
      <c r="M62" s="16" t="n">
        <v>5.5</v>
      </c>
      <c r="N62" s="16" t="n">
        <v>5.9</v>
      </c>
      <c r="O62" s="17" t="n">
        <v>5.425</v>
      </c>
      <c r="P62" s="16" t="n">
        <v>8.9</v>
      </c>
      <c r="Q62" s="16" t="n">
        <v>2.5</v>
      </c>
      <c r="R62" s="16" t="n">
        <v>0</v>
      </c>
      <c r="S62" s="16" t="n">
        <v>5.7</v>
      </c>
      <c r="T62" s="16" t="n">
        <v>5</v>
      </c>
      <c r="U62" s="16" t="n">
        <v>0</v>
      </c>
      <c r="V62" s="16" t="n">
        <v>0</v>
      </c>
      <c r="W62" s="16" t="n">
        <v>6.9</v>
      </c>
      <c r="X62" s="17" t="n">
        <v>3.06470588235294</v>
      </c>
      <c r="Y62" s="17" t="n">
        <v>4.04137931034483</v>
      </c>
      <c r="Z62" s="17" t="n">
        <v>13</v>
      </c>
    </row>
    <row r="63" s="7" customFormat="true" ht="16.5" hidden="false" customHeight="false" outlineLevel="0" collapsed="false">
      <c r="A63" s="10" t="n">
        <v>61</v>
      </c>
      <c r="B63" s="11" t="n">
        <v>142211242</v>
      </c>
      <c r="C63" s="12" t="s">
        <v>108</v>
      </c>
      <c r="D63" s="13" t="s">
        <v>82</v>
      </c>
      <c r="E63" s="14" t="s">
        <v>178</v>
      </c>
      <c r="F63" s="15" t="s">
        <v>135</v>
      </c>
      <c r="G63" s="16" t="n">
        <v>6.53</v>
      </c>
      <c r="H63" s="16" t="n">
        <v>8.6</v>
      </c>
      <c r="I63" s="16" t="n">
        <v>6.1</v>
      </c>
      <c r="J63" s="16" t="n">
        <v>5.8</v>
      </c>
      <c r="K63" s="16" t="n">
        <v>8.2</v>
      </c>
      <c r="L63" s="16" t="n">
        <v>4.3</v>
      </c>
      <c r="M63" s="16" t="n">
        <v>6.7</v>
      </c>
      <c r="N63" s="16" t="n">
        <v>7.6</v>
      </c>
      <c r="O63" s="17" t="n">
        <v>6.375</v>
      </c>
      <c r="P63" s="16" t="n">
        <v>5.6</v>
      </c>
      <c r="Q63" s="16" t="n">
        <v>5.5</v>
      </c>
      <c r="R63" s="16" t="n">
        <v>5.8</v>
      </c>
      <c r="S63" s="16" t="n">
        <v>6.7</v>
      </c>
      <c r="T63" s="16" t="n">
        <v>6.6</v>
      </c>
      <c r="U63" s="16" t="n">
        <v>0</v>
      </c>
      <c r="V63" s="16" t="n">
        <v>3.5</v>
      </c>
      <c r="W63" s="16" t="n">
        <v>6.2</v>
      </c>
      <c r="X63" s="17" t="n">
        <v>5.47058823529412</v>
      </c>
      <c r="Y63" s="17" t="n">
        <v>5.8448275862069</v>
      </c>
      <c r="Z63" s="17" t="n">
        <v>3</v>
      </c>
    </row>
    <row r="64" s="7" customFormat="true" ht="16.5" hidden="false" customHeight="false" outlineLevel="0" collapsed="false">
      <c r="A64" s="10" t="n">
        <v>62</v>
      </c>
      <c r="B64" s="11" t="n">
        <v>142211247</v>
      </c>
      <c r="C64" s="12" t="s">
        <v>179</v>
      </c>
      <c r="D64" s="13" t="s">
        <v>180</v>
      </c>
      <c r="E64" s="14" t="s">
        <v>125</v>
      </c>
      <c r="F64" s="15" t="s">
        <v>135</v>
      </c>
      <c r="G64" s="16" t="n">
        <v>6.33</v>
      </c>
      <c r="H64" s="16" t="n">
        <v>7.5</v>
      </c>
      <c r="I64" s="16" t="n">
        <v>6.1</v>
      </c>
      <c r="J64" s="16" t="n">
        <v>6.4</v>
      </c>
      <c r="K64" s="16" t="n">
        <v>8.2</v>
      </c>
      <c r="L64" s="16" t="n">
        <v>4.3</v>
      </c>
      <c r="M64" s="16" t="n">
        <v>3.7</v>
      </c>
      <c r="N64" s="16" t="n">
        <v>7.4</v>
      </c>
      <c r="O64" s="17" t="n">
        <v>6.24166666666667</v>
      </c>
      <c r="P64" s="16" t="n">
        <v>9.4</v>
      </c>
      <c r="Q64" s="16" t="n">
        <v>6.6</v>
      </c>
      <c r="R64" s="16" t="n">
        <v>6.6</v>
      </c>
      <c r="S64" s="16" t="n">
        <v>7.9</v>
      </c>
      <c r="T64" s="16" t="n">
        <v>5.9</v>
      </c>
      <c r="U64" s="16" t="n">
        <v>0</v>
      </c>
      <c r="V64" s="16" t="n">
        <v>3.9</v>
      </c>
      <c r="W64" s="16" t="n">
        <v>8.9</v>
      </c>
      <c r="X64" s="17" t="n">
        <v>6.32941176470588</v>
      </c>
      <c r="Y64" s="17" t="n">
        <v>6.29310344827586</v>
      </c>
      <c r="Z64" s="17" t="n">
        <v>4</v>
      </c>
    </row>
    <row r="65" s="7" customFormat="true" ht="16.5" hidden="false" customHeight="false" outlineLevel="0" collapsed="false">
      <c r="A65" s="10" t="n">
        <v>63</v>
      </c>
      <c r="B65" s="11" t="n">
        <v>142211252</v>
      </c>
      <c r="C65" s="12" t="s">
        <v>181</v>
      </c>
      <c r="D65" s="13" t="s">
        <v>182</v>
      </c>
      <c r="E65" s="14" t="s">
        <v>183</v>
      </c>
      <c r="F65" s="15" t="s">
        <v>135</v>
      </c>
      <c r="G65" s="16" t="n">
        <v>6.36</v>
      </c>
      <c r="H65" s="16" t="n">
        <v>7.2</v>
      </c>
      <c r="I65" s="16" t="n">
        <v>5.7</v>
      </c>
      <c r="J65" s="16" t="n">
        <v>7.2</v>
      </c>
      <c r="K65" s="16" t="n">
        <v>7.5</v>
      </c>
      <c r="L65" s="16" t="n">
        <v>4.1</v>
      </c>
      <c r="M65" s="16" t="n">
        <v>7</v>
      </c>
      <c r="N65" s="16" t="n">
        <v>7.1</v>
      </c>
      <c r="O65" s="17" t="n">
        <v>6.45</v>
      </c>
      <c r="P65" s="16" t="n">
        <v>7.7</v>
      </c>
      <c r="Q65" s="16" t="n">
        <v>6.2</v>
      </c>
      <c r="R65" s="16" t="n">
        <v>7.1</v>
      </c>
      <c r="S65" s="16" t="n">
        <v>6.8</v>
      </c>
      <c r="T65" s="16" t="n">
        <v>6</v>
      </c>
      <c r="U65" s="16" t="n">
        <v>0</v>
      </c>
      <c r="V65" s="16" t="n">
        <v>7.3</v>
      </c>
      <c r="W65" s="16" t="n">
        <v>7.4</v>
      </c>
      <c r="X65" s="17" t="n">
        <v>6.42352941176471</v>
      </c>
      <c r="Y65" s="17" t="n">
        <v>6.43448275862069</v>
      </c>
      <c r="Z65" s="17" t="n">
        <v>1</v>
      </c>
    </row>
    <row r="66" s="7" customFormat="true" ht="16.5" hidden="false" customHeight="false" outlineLevel="0" collapsed="false">
      <c r="A66" s="10" t="n">
        <v>64</v>
      </c>
      <c r="B66" s="11" t="n">
        <v>142211256</v>
      </c>
      <c r="C66" s="12" t="s">
        <v>184</v>
      </c>
      <c r="D66" s="13" t="s">
        <v>91</v>
      </c>
      <c r="E66" s="14" t="s">
        <v>185</v>
      </c>
      <c r="F66" s="15" t="s">
        <v>135</v>
      </c>
      <c r="G66" s="16" t="n">
        <v>6.75</v>
      </c>
      <c r="H66" s="16" t="n">
        <v>9.6</v>
      </c>
      <c r="I66" s="16" t="n">
        <v>6.4</v>
      </c>
      <c r="J66" s="16" t="n">
        <v>6.6</v>
      </c>
      <c r="K66" s="16" t="n">
        <v>8.9</v>
      </c>
      <c r="L66" s="16" t="n">
        <v>6</v>
      </c>
      <c r="M66" s="16" t="n">
        <v>8.2</v>
      </c>
      <c r="N66" s="16" t="n">
        <v>7.7</v>
      </c>
      <c r="O66" s="17" t="n">
        <v>7.16666666666667</v>
      </c>
      <c r="P66" s="16" t="n">
        <v>9.8</v>
      </c>
      <c r="Q66" s="16" t="n">
        <v>6.2</v>
      </c>
      <c r="R66" s="16" t="n">
        <v>7.8</v>
      </c>
      <c r="S66" s="16" t="n">
        <v>6.9</v>
      </c>
      <c r="T66" s="16" t="n">
        <v>7.1</v>
      </c>
      <c r="U66" s="16" t="n">
        <v>0</v>
      </c>
      <c r="V66" s="16" t="n">
        <v>6.2</v>
      </c>
      <c r="W66" s="16" t="n">
        <v>8.6</v>
      </c>
      <c r="X66" s="17" t="n">
        <v>6.8764705882353</v>
      </c>
      <c r="Y66" s="17" t="n">
        <v>6.99655172413793</v>
      </c>
      <c r="Z66" s="17" t="n">
        <v>1</v>
      </c>
    </row>
    <row r="67" s="7" customFormat="true" ht="16.5" hidden="false" customHeight="false" outlineLevel="0" collapsed="false">
      <c r="A67" s="10" t="n">
        <v>65</v>
      </c>
      <c r="B67" s="11" t="n">
        <v>142211260</v>
      </c>
      <c r="C67" s="12" t="s">
        <v>186</v>
      </c>
      <c r="D67" s="13" t="s">
        <v>187</v>
      </c>
      <c r="E67" s="14" t="s">
        <v>121</v>
      </c>
      <c r="F67" s="15" t="s">
        <v>135</v>
      </c>
      <c r="G67" s="16" t="n">
        <v>7.39</v>
      </c>
      <c r="H67" s="16" t="n">
        <v>8.1</v>
      </c>
      <c r="I67" s="16" t="n">
        <v>7.9</v>
      </c>
      <c r="J67" s="16" t="n">
        <v>7.8</v>
      </c>
      <c r="K67" s="16" t="n">
        <v>8.9</v>
      </c>
      <c r="L67" s="16" t="n">
        <v>7.9</v>
      </c>
      <c r="M67" s="16" t="n">
        <v>7.3</v>
      </c>
      <c r="N67" s="16" t="n">
        <v>7.9</v>
      </c>
      <c r="O67" s="17" t="n">
        <v>7.99166666666667</v>
      </c>
      <c r="P67" s="16" t="n">
        <v>7.1</v>
      </c>
      <c r="Q67" s="16" t="n">
        <v>7.4</v>
      </c>
      <c r="R67" s="16" t="n">
        <v>7.2</v>
      </c>
      <c r="S67" s="16" t="n">
        <v>8.8</v>
      </c>
      <c r="T67" s="16" t="n">
        <v>6.9</v>
      </c>
      <c r="U67" s="16" t="n">
        <v>0</v>
      </c>
      <c r="V67" s="16" t="n">
        <v>6.1</v>
      </c>
      <c r="W67" s="16" t="n">
        <v>8.3</v>
      </c>
      <c r="X67" s="17" t="n">
        <v>7</v>
      </c>
      <c r="Y67" s="17" t="n">
        <v>7.41034482758621</v>
      </c>
      <c r="Z67" s="17" t="n">
        <v>1</v>
      </c>
    </row>
    <row r="68" s="7" customFormat="true" ht="16.5" hidden="false" customHeight="false" outlineLevel="0" collapsed="false">
      <c r="A68" s="10" t="n">
        <v>66</v>
      </c>
      <c r="B68" s="11" t="n">
        <v>142211264</v>
      </c>
      <c r="C68" s="12" t="s">
        <v>188</v>
      </c>
      <c r="D68" s="13" t="s">
        <v>189</v>
      </c>
      <c r="E68" s="14" t="s">
        <v>190</v>
      </c>
      <c r="F68" s="15" t="s">
        <v>135</v>
      </c>
      <c r="G68" s="16" t="n">
        <v>6.94</v>
      </c>
      <c r="H68" s="16" t="n">
        <v>8.4</v>
      </c>
      <c r="I68" s="16" t="n">
        <v>6.8</v>
      </c>
      <c r="J68" s="16" t="n">
        <v>6.7</v>
      </c>
      <c r="K68" s="16" t="n">
        <v>8.7</v>
      </c>
      <c r="L68" s="16" t="n">
        <v>7.9</v>
      </c>
      <c r="M68" s="16" t="n">
        <v>7.3</v>
      </c>
      <c r="N68" s="16" t="n">
        <v>7.6</v>
      </c>
      <c r="O68" s="17" t="n">
        <v>7.45</v>
      </c>
      <c r="P68" s="16" t="n">
        <v>6.1</v>
      </c>
      <c r="Q68" s="16" t="n">
        <v>6.4</v>
      </c>
      <c r="R68" s="16" t="n">
        <v>6.7</v>
      </c>
      <c r="S68" s="16" t="n">
        <v>6.1</v>
      </c>
      <c r="T68" s="16" t="n">
        <v>4.9</v>
      </c>
      <c r="U68" s="16" t="n">
        <v>0</v>
      </c>
      <c r="V68" s="16" t="n">
        <v>6.9</v>
      </c>
      <c r="W68" s="16" t="n">
        <v>8.3</v>
      </c>
      <c r="X68" s="17" t="n">
        <v>6.18823529411765</v>
      </c>
      <c r="Y68" s="17" t="n">
        <v>6.71034482758621</v>
      </c>
      <c r="Z68" s="17" t="n">
        <v>1</v>
      </c>
    </row>
    <row r="69" s="7" customFormat="true" ht="16.5" hidden="false" customHeight="false" outlineLevel="0" collapsed="false">
      <c r="A69" s="10" t="n">
        <v>67</v>
      </c>
      <c r="B69" s="11" t="n">
        <v>142211268</v>
      </c>
      <c r="C69" s="12" t="s">
        <v>191</v>
      </c>
      <c r="D69" s="13" t="s">
        <v>192</v>
      </c>
      <c r="E69" s="14" t="s">
        <v>178</v>
      </c>
      <c r="F69" s="15" t="s">
        <v>135</v>
      </c>
      <c r="G69" s="16" t="n">
        <v>6.14</v>
      </c>
      <c r="H69" s="16" t="n">
        <v>4.1</v>
      </c>
      <c r="I69" s="16" t="n">
        <v>4.9</v>
      </c>
      <c r="J69" s="16" t="n">
        <v>3.9</v>
      </c>
      <c r="K69" s="16" t="n">
        <v>8.3</v>
      </c>
      <c r="L69" s="16" t="n">
        <v>4.5</v>
      </c>
      <c r="M69" s="16" t="n">
        <v>4.3</v>
      </c>
      <c r="N69" s="16" t="n">
        <v>5.8</v>
      </c>
      <c r="O69" s="17" t="n">
        <v>5.25</v>
      </c>
      <c r="P69" s="16" t="n">
        <v>5.4</v>
      </c>
      <c r="Q69" s="16" t="n">
        <v>6</v>
      </c>
      <c r="R69" s="16" t="n">
        <v>7.6</v>
      </c>
      <c r="S69" s="16" t="n">
        <v>7.3</v>
      </c>
      <c r="T69" s="16" t="n">
        <v>2.5</v>
      </c>
      <c r="U69" s="16" t="n">
        <v>0</v>
      </c>
      <c r="V69" s="16" t="n">
        <v>3.9</v>
      </c>
      <c r="W69" s="16" t="n">
        <v>5.9</v>
      </c>
      <c r="X69" s="17" t="n">
        <v>5.29411764705882</v>
      </c>
      <c r="Y69" s="17" t="n">
        <v>5.27586206896552</v>
      </c>
      <c r="Z69" s="17" t="n">
        <v>9</v>
      </c>
    </row>
    <row r="70" s="7" customFormat="true" ht="16.5" hidden="false" customHeight="false" outlineLevel="0" collapsed="false">
      <c r="A70" s="10" t="n">
        <v>68</v>
      </c>
      <c r="B70" s="11" t="n">
        <v>142211273</v>
      </c>
      <c r="C70" s="12" t="s">
        <v>193</v>
      </c>
      <c r="D70" s="13" t="s">
        <v>194</v>
      </c>
      <c r="E70" s="14" t="s">
        <v>195</v>
      </c>
      <c r="F70" s="15" t="s">
        <v>135</v>
      </c>
      <c r="G70" s="16" t="n">
        <v>6.89</v>
      </c>
      <c r="H70" s="16" t="n">
        <v>5.7</v>
      </c>
      <c r="I70" s="16" t="n">
        <v>5.4</v>
      </c>
      <c r="J70" s="16" t="n">
        <v>5</v>
      </c>
      <c r="K70" s="16" t="n">
        <v>8.3</v>
      </c>
      <c r="L70" s="16" t="n">
        <v>4.8</v>
      </c>
      <c r="M70" s="16" t="n">
        <v>0.7</v>
      </c>
      <c r="N70" s="16" t="n">
        <v>5.7</v>
      </c>
      <c r="O70" s="17" t="n">
        <v>5.34166666666667</v>
      </c>
      <c r="P70" s="16" t="n">
        <v>6</v>
      </c>
      <c r="Q70" s="16" t="n">
        <v>5.8</v>
      </c>
      <c r="R70" s="16" t="n">
        <v>6.9</v>
      </c>
      <c r="S70" s="16" t="n">
        <v>3.1</v>
      </c>
      <c r="T70" s="16" t="n">
        <v>1.8</v>
      </c>
      <c r="U70" s="16" t="n">
        <v>0</v>
      </c>
      <c r="V70" s="16" t="n">
        <v>0</v>
      </c>
      <c r="W70" s="16" t="n">
        <v>6.1</v>
      </c>
      <c r="X70" s="17" t="n">
        <v>4.06470588235294</v>
      </c>
      <c r="Y70" s="17" t="n">
        <v>4.59310344827586</v>
      </c>
      <c r="Z70" s="17" t="n">
        <v>9</v>
      </c>
    </row>
    <row r="71" s="7" customFormat="true" ht="16.5" hidden="false" customHeight="false" outlineLevel="0" collapsed="false">
      <c r="A71" s="10" t="n">
        <v>69</v>
      </c>
      <c r="B71" s="11" t="n">
        <v>142211278</v>
      </c>
      <c r="C71" s="12" t="s">
        <v>196</v>
      </c>
      <c r="D71" s="13" t="s">
        <v>197</v>
      </c>
      <c r="E71" s="14" t="s">
        <v>198</v>
      </c>
      <c r="F71" s="15" t="s">
        <v>135</v>
      </c>
      <c r="G71" s="16" t="n">
        <v>7.06</v>
      </c>
      <c r="H71" s="16" t="n">
        <v>8.3</v>
      </c>
      <c r="I71" s="16" t="n">
        <v>6.8</v>
      </c>
      <c r="J71" s="16" t="n">
        <v>6.3</v>
      </c>
      <c r="K71" s="16" t="n">
        <v>8.8</v>
      </c>
      <c r="L71" s="16" t="n">
        <v>6.4</v>
      </c>
      <c r="M71" s="16" t="n">
        <v>8.2</v>
      </c>
      <c r="N71" s="16" t="n">
        <v>7.9</v>
      </c>
      <c r="O71" s="17" t="n">
        <v>7.24166666666667</v>
      </c>
      <c r="P71" s="16" t="n">
        <v>8.5</v>
      </c>
      <c r="Q71" s="16" t="n">
        <v>6.5</v>
      </c>
      <c r="R71" s="16" t="n">
        <v>7.9</v>
      </c>
      <c r="S71" s="16" t="n">
        <v>7.7</v>
      </c>
      <c r="T71" s="16" t="n">
        <v>5.3</v>
      </c>
      <c r="U71" s="16" t="n">
        <v>0</v>
      </c>
      <c r="V71" s="16" t="n">
        <v>7.2</v>
      </c>
      <c r="W71" s="16" t="n">
        <v>7.7</v>
      </c>
      <c r="X71" s="17" t="n">
        <v>6.67058823529412</v>
      </c>
      <c r="Y71" s="17" t="n">
        <v>6.90689655172414</v>
      </c>
      <c r="Z71" s="17" t="n">
        <v>1</v>
      </c>
    </row>
    <row r="72" s="7" customFormat="true" ht="16.5" hidden="false" customHeight="false" outlineLevel="0" collapsed="false">
      <c r="A72" s="10" t="n">
        <v>70</v>
      </c>
      <c r="B72" s="11" t="n">
        <v>142211281</v>
      </c>
      <c r="C72" s="12" t="s">
        <v>199</v>
      </c>
      <c r="D72" s="13" t="s">
        <v>100</v>
      </c>
      <c r="E72" s="14" t="s">
        <v>68</v>
      </c>
      <c r="F72" s="15" t="s">
        <v>135</v>
      </c>
      <c r="G72" s="16" t="n">
        <v>6.25</v>
      </c>
      <c r="H72" s="16" t="n">
        <v>9.4</v>
      </c>
      <c r="I72" s="16" t="n">
        <v>6.8</v>
      </c>
      <c r="J72" s="16" t="n">
        <v>7.2</v>
      </c>
      <c r="K72" s="16" t="n">
        <v>8.6</v>
      </c>
      <c r="L72" s="16" t="n">
        <v>5.4</v>
      </c>
      <c r="M72" s="16" t="n">
        <v>5.8</v>
      </c>
      <c r="N72" s="16" t="n">
        <v>7.4</v>
      </c>
      <c r="O72" s="17" t="n">
        <v>6.98333333333333</v>
      </c>
      <c r="P72" s="16" t="n">
        <v>7</v>
      </c>
      <c r="Q72" s="16" t="n">
        <v>5.9</v>
      </c>
      <c r="R72" s="16" t="n">
        <v>7.3</v>
      </c>
      <c r="S72" s="16" t="n">
        <v>6.5</v>
      </c>
      <c r="T72" s="16" t="n">
        <v>5.6</v>
      </c>
      <c r="U72" s="16" t="n">
        <v>0</v>
      </c>
      <c r="V72" s="16" t="n">
        <v>0</v>
      </c>
      <c r="W72" s="16" t="n">
        <v>6.9</v>
      </c>
      <c r="X72" s="17" t="n">
        <v>5.38235294117647</v>
      </c>
      <c r="Y72" s="17" t="n">
        <v>6.0448275862069</v>
      </c>
      <c r="Z72" s="17" t="n">
        <v>3</v>
      </c>
    </row>
    <row r="73" s="7" customFormat="true" ht="16.5" hidden="false" customHeight="false" outlineLevel="0" collapsed="false">
      <c r="A73" s="10" t="n">
        <v>71</v>
      </c>
      <c r="B73" s="11" t="n">
        <v>142211290</v>
      </c>
      <c r="C73" s="12" t="s">
        <v>200</v>
      </c>
      <c r="D73" s="13" t="s">
        <v>201</v>
      </c>
      <c r="E73" s="14" t="s">
        <v>202</v>
      </c>
      <c r="F73" s="15" t="s">
        <v>135</v>
      </c>
      <c r="G73" s="16" t="n">
        <v>6.73</v>
      </c>
      <c r="H73" s="16" t="n">
        <v>8.1</v>
      </c>
      <c r="I73" s="16" t="n">
        <v>6.8</v>
      </c>
      <c r="J73" s="16" t="n">
        <v>7.5</v>
      </c>
      <c r="K73" s="16" t="n">
        <v>8.5</v>
      </c>
      <c r="L73" s="16" t="n">
        <v>5.4</v>
      </c>
      <c r="M73" s="16" t="n">
        <v>7.3</v>
      </c>
      <c r="N73" s="16" t="n">
        <v>7</v>
      </c>
      <c r="O73" s="17" t="n">
        <v>7.1</v>
      </c>
      <c r="P73" s="16" t="n">
        <v>7</v>
      </c>
      <c r="Q73" s="16" t="n">
        <v>4.6</v>
      </c>
      <c r="R73" s="16" t="n">
        <v>7.4</v>
      </c>
      <c r="S73" s="16" t="n">
        <v>6.4</v>
      </c>
      <c r="T73" s="16" t="n">
        <v>4.1</v>
      </c>
      <c r="U73" s="16" t="n">
        <v>0</v>
      </c>
      <c r="V73" s="16" t="n">
        <v>4.4</v>
      </c>
      <c r="W73" s="16" t="n">
        <v>7.4</v>
      </c>
      <c r="X73" s="17" t="n">
        <v>5.58235294117647</v>
      </c>
      <c r="Y73" s="17" t="n">
        <v>6.21034482758621</v>
      </c>
      <c r="Z73" s="17" t="n">
        <v>1</v>
      </c>
    </row>
    <row r="74" s="7" customFormat="true" ht="16.5" hidden="false" customHeight="false" outlineLevel="0" collapsed="false">
      <c r="A74" s="10" t="n">
        <v>72</v>
      </c>
      <c r="B74" s="11" t="n">
        <v>142211293</v>
      </c>
      <c r="C74" s="12" t="s">
        <v>203</v>
      </c>
      <c r="D74" s="13" t="s">
        <v>109</v>
      </c>
      <c r="E74" s="14" t="s">
        <v>204</v>
      </c>
      <c r="F74" s="15" t="s">
        <v>135</v>
      </c>
      <c r="G74" s="16" t="n">
        <v>6.78</v>
      </c>
      <c r="H74" s="16" t="n">
        <v>7.7</v>
      </c>
      <c r="I74" s="16" t="n">
        <v>6.2</v>
      </c>
      <c r="J74" s="16" t="n">
        <v>6.2</v>
      </c>
      <c r="K74" s="16" t="n">
        <v>7.9</v>
      </c>
      <c r="L74" s="16" t="n">
        <v>5.3</v>
      </c>
      <c r="M74" s="16" t="n">
        <v>6.9</v>
      </c>
      <c r="N74" s="16" t="n">
        <v>7.1</v>
      </c>
      <c r="O74" s="17" t="n">
        <v>6.54166666666667</v>
      </c>
      <c r="P74" s="16" t="n">
        <v>7.1</v>
      </c>
      <c r="Q74" s="16" t="n">
        <v>0</v>
      </c>
      <c r="R74" s="16" t="n">
        <v>5.7</v>
      </c>
      <c r="S74" s="16" t="n">
        <v>6</v>
      </c>
      <c r="T74" s="16" t="n">
        <v>3</v>
      </c>
      <c r="U74" s="16" t="n">
        <v>0</v>
      </c>
      <c r="V74" s="16" t="n">
        <v>3.9</v>
      </c>
      <c r="W74" s="16" t="n">
        <v>6.5</v>
      </c>
      <c r="X74" s="17" t="n">
        <v>4.18235294117647</v>
      </c>
      <c r="Y74" s="17" t="n">
        <v>5.15862068965517</v>
      </c>
      <c r="Z74" s="17" t="n">
        <v>8</v>
      </c>
    </row>
    <row r="75" s="7" customFormat="true" ht="16.5" hidden="false" customHeight="false" outlineLevel="0" collapsed="false">
      <c r="A75" s="10" t="n">
        <v>73</v>
      </c>
      <c r="B75" s="11" t="n">
        <v>142211296</v>
      </c>
      <c r="C75" s="12" t="s">
        <v>205</v>
      </c>
      <c r="D75" s="13" t="s">
        <v>129</v>
      </c>
      <c r="E75" s="14" t="s">
        <v>206</v>
      </c>
      <c r="F75" s="15" t="s">
        <v>135</v>
      </c>
      <c r="G75" s="16" t="n">
        <v>7.36</v>
      </c>
      <c r="H75" s="16" t="n">
        <v>8.2</v>
      </c>
      <c r="I75" s="16" t="n">
        <v>7.4</v>
      </c>
      <c r="J75" s="16" t="n">
        <v>7.5</v>
      </c>
      <c r="K75" s="16" t="n">
        <v>9.3</v>
      </c>
      <c r="L75" s="16" t="n">
        <v>5.8</v>
      </c>
      <c r="M75" s="16" t="n">
        <v>8.2</v>
      </c>
      <c r="N75" s="16" t="n">
        <v>7.8</v>
      </c>
      <c r="O75" s="17" t="n">
        <v>7.60833333333333</v>
      </c>
      <c r="P75" s="16" t="n">
        <v>7.7</v>
      </c>
      <c r="Q75" s="16" t="n">
        <v>7.7</v>
      </c>
      <c r="R75" s="16" t="n">
        <v>6.7</v>
      </c>
      <c r="S75" s="16" t="n">
        <v>8.7</v>
      </c>
      <c r="T75" s="16" t="n">
        <v>7.6</v>
      </c>
      <c r="U75" s="16" t="n">
        <v>0</v>
      </c>
      <c r="V75" s="16" t="n">
        <v>6.8</v>
      </c>
      <c r="W75" s="16" t="n">
        <v>9.5</v>
      </c>
      <c r="X75" s="17" t="n">
        <v>7.32352941176471</v>
      </c>
      <c r="Y75" s="17" t="n">
        <v>7.44137931034483</v>
      </c>
      <c r="Z75" s="17" t="n">
        <v>1</v>
      </c>
    </row>
    <row r="76" s="7" customFormat="true" ht="16.5" hidden="false" customHeight="false" outlineLevel="0" collapsed="false">
      <c r="A76" s="10" t="n">
        <v>74</v>
      </c>
      <c r="B76" s="11" t="n">
        <v>142211299</v>
      </c>
      <c r="C76" s="12" t="s">
        <v>207</v>
      </c>
      <c r="D76" s="13" t="s">
        <v>115</v>
      </c>
      <c r="E76" s="14" t="s">
        <v>208</v>
      </c>
      <c r="F76" s="15" t="s">
        <v>135</v>
      </c>
      <c r="G76" s="16" t="n">
        <v>6.39</v>
      </c>
      <c r="H76" s="16" t="n">
        <v>7.1</v>
      </c>
      <c r="I76" s="16" t="n">
        <v>6.8</v>
      </c>
      <c r="J76" s="16" t="n">
        <v>6.3</v>
      </c>
      <c r="K76" s="16" t="n">
        <v>8.8</v>
      </c>
      <c r="L76" s="16" t="n">
        <v>5.5</v>
      </c>
      <c r="M76" s="16" t="n">
        <v>5.8</v>
      </c>
      <c r="N76" s="16" t="n">
        <v>7.6</v>
      </c>
      <c r="O76" s="17" t="n">
        <v>6.84166666666667</v>
      </c>
      <c r="P76" s="16" t="n">
        <v>5.9</v>
      </c>
      <c r="Q76" s="16" t="n">
        <v>7.7</v>
      </c>
      <c r="R76" s="16" t="n">
        <v>6.6</v>
      </c>
      <c r="S76" s="16" t="n">
        <v>6.6</v>
      </c>
      <c r="T76" s="16" t="n">
        <v>5.4</v>
      </c>
      <c r="U76" s="16" t="n">
        <v>0</v>
      </c>
      <c r="V76" s="16" t="n">
        <v>6.2</v>
      </c>
      <c r="W76" s="16" t="n">
        <v>6.8</v>
      </c>
      <c r="X76" s="17" t="n">
        <v>6.11764705882353</v>
      </c>
      <c r="Y76" s="17" t="n">
        <v>6.41724137931035</v>
      </c>
      <c r="Z76" s="17" t="n">
        <v>1</v>
      </c>
    </row>
    <row r="77" s="7" customFormat="true" ht="16.5" hidden="false" customHeight="false" outlineLevel="0" collapsed="false">
      <c r="A77" s="10" t="n">
        <v>75</v>
      </c>
      <c r="B77" s="11" t="n">
        <v>142211303</v>
      </c>
      <c r="C77" s="12" t="s">
        <v>209</v>
      </c>
      <c r="D77" s="13" t="s">
        <v>115</v>
      </c>
      <c r="E77" s="14" t="s">
        <v>210</v>
      </c>
      <c r="F77" s="15" t="s">
        <v>135</v>
      </c>
      <c r="G77" s="16" t="n">
        <v>5.94</v>
      </c>
      <c r="H77" s="16" t="n">
        <v>3.9</v>
      </c>
      <c r="I77" s="16" t="n">
        <v>6.2</v>
      </c>
      <c r="J77" s="16" t="n">
        <v>5</v>
      </c>
      <c r="K77" s="16" t="n">
        <v>8.3</v>
      </c>
      <c r="L77" s="16" t="n">
        <v>5.8</v>
      </c>
      <c r="M77" s="16" t="n">
        <v>0</v>
      </c>
      <c r="N77" s="16" t="n">
        <v>5.2</v>
      </c>
      <c r="O77" s="17" t="n">
        <v>5.5</v>
      </c>
      <c r="P77" s="16" t="n">
        <v>2.1</v>
      </c>
      <c r="Q77" s="16" t="n">
        <v>5.9</v>
      </c>
      <c r="R77" s="16" t="n">
        <v>7.3</v>
      </c>
      <c r="S77" s="16" t="n">
        <v>6.9</v>
      </c>
      <c r="T77" s="16" t="n">
        <v>4.6</v>
      </c>
      <c r="U77" s="16" t="n">
        <v>0</v>
      </c>
      <c r="V77" s="16" t="n">
        <v>2.5</v>
      </c>
      <c r="W77" s="16" t="n">
        <v>6.2</v>
      </c>
      <c r="X77" s="17" t="n">
        <v>5.42352941176471</v>
      </c>
      <c r="Y77" s="17" t="n">
        <v>5.4551724137931</v>
      </c>
      <c r="Z77" s="17" t="n">
        <v>4</v>
      </c>
    </row>
    <row r="78" s="7" customFormat="true" ht="16.5" hidden="false" customHeight="false" outlineLevel="0" collapsed="false">
      <c r="A78" s="10" t="n">
        <v>76</v>
      </c>
      <c r="B78" s="11" t="n">
        <v>142211309</v>
      </c>
      <c r="C78" s="12" t="s">
        <v>211</v>
      </c>
      <c r="D78" s="13" t="s">
        <v>120</v>
      </c>
      <c r="E78" s="14" t="s">
        <v>212</v>
      </c>
      <c r="F78" s="15" t="s">
        <v>135</v>
      </c>
      <c r="G78" s="16" t="n">
        <v>6.73</v>
      </c>
      <c r="H78" s="16" t="n">
        <v>7.5</v>
      </c>
      <c r="I78" s="16" t="n">
        <v>5.2</v>
      </c>
      <c r="J78" s="16" t="n">
        <v>5.1</v>
      </c>
      <c r="K78" s="16" t="n">
        <v>8.3</v>
      </c>
      <c r="L78" s="16" t="n">
        <v>6.8</v>
      </c>
      <c r="M78" s="16" t="n">
        <v>6.4</v>
      </c>
      <c r="N78" s="16" t="n">
        <v>7.1</v>
      </c>
      <c r="O78" s="17" t="n">
        <v>6.375</v>
      </c>
      <c r="P78" s="16" t="n">
        <v>7.2</v>
      </c>
      <c r="Q78" s="16" t="n">
        <v>4.6</v>
      </c>
      <c r="R78" s="16" t="n">
        <v>6.3</v>
      </c>
      <c r="S78" s="16" t="n">
        <v>7.2</v>
      </c>
      <c r="T78" s="16" t="n">
        <v>5.4</v>
      </c>
      <c r="U78" s="16" t="n">
        <v>0</v>
      </c>
      <c r="V78" s="16" t="n">
        <v>3.4</v>
      </c>
      <c r="W78" s="16" t="n">
        <v>8</v>
      </c>
      <c r="X78" s="17" t="n">
        <v>5.63529411764706</v>
      </c>
      <c r="Y78" s="17" t="n">
        <v>5.94137931034483</v>
      </c>
      <c r="Z78" s="17" t="n">
        <v>3</v>
      </c>
    </row>
    <row r="79" s="7" customFormat="true" ht="16.5" hidden="false" customHeight="false" outlineLevel="0" collapsed="false">
      <c r="A79" s="10" t="n">
        <v>77</v>
      </c>
      <c r="B79" s="11" t="n">
        <v>142211312</v>
      </c>
      <c r="C79" s="12" t="s">
        <v>45</v>
      </c>
      <c r="D79" s="13" t="s">
        <v>120</v>
      </c>
      <c r="E79" s="14" t="s">
        <v>213</v>
      </c>
      <c r="F79" s="15" t="s">
        <v>135</v>
      </c>
      <c r="G79" s="16" t="n">
        <v>6.36</v>
      </c>
      <c r="H79" s="16" t="n">
        <v>8.5</v>
      </c>
      <c r="I79" s="16" t="n">
        <v>6.4</v>
      </c>
      <c r="J79" s="16" t="n">
        <v>4.8</v>
      </c>
      <c r="K79" s="16" t="n">
        <v>8.8</v>
      </c>
      <c r="L79" s="16" t="n">
        <v>7.5</v>
      </c>
      <c r="M79" s="16" t="n">
        <v>7.6</v>
      </c>
      <c r="N79" s="16" t="n">
        <v>7.6</v>
      </c>
      <c r="O79" s="17" t="n">
        <v>6.88333333333333</v>
      </c>
      <c r="P79" s="16" t="n">
        <v>7.9</v>
      </c>
      <c r="Q79" s="16" t="n">
        <v>6.7</v>
      </c>
      <c r="R79" s="16" t="n">
        <v>7.1</v>
      </c>
      <c r="S79" s="16" t="n">
        <v>7.6</v>
      </c>
      <c r="T79" s="16" t="n">
        <v>5.1</v>
      </c>
      <c r="U79" s="16" t="n">
        <v>0</v>
      </c>
      <c r="V79" s="16" t="n">
        <v>7.5</v>
      </c>
      <c r="W79" s="16" t="n">
        <v>9.2</v>
      </c>
      <c r="X79" s="17" t="n">
        <v>6.75882352941176</v>
      </c>
      <c r="Y79" s="17" t="n">
        <v>6.81034482758621</v>
      </c>
      <c r="Z79" s="17" t="n">
        <v>1</v>
      </c>
    </row>
    <row r="80" s="7" customFormat="true" ht="16.5" hidden="false" customHeight="false" outlineLevel="0" collapsed="false">
      <c r="A80" s="10" t="n">
        <v>78</v>
      </c>
      <c r="B80" s="11" t="n">
        <v>142211317</v>
      </c>
      <c r="C80" s="12" t="s">
        <v>214</v>
      </c>
      <c r="D80" s="13" t="s">
        <v>41</v>
      </c>
      <c r="E80" s="14" t="s">
        <v>215</v>
      </c>
      <c r="F80" s="15" t="s">
        <v>135</v>
      </c>
      <c r="G80" s="16" t="n">
        <v>6.64</v>
      </c>
      <c r="H80" s="16" t="n">
        <v>6.3</v>
      </c>
      <c r="I80" s="16" t="n">
        <v>6.7</v>
      </c>
      <c r="J80" s="16" t="n">
        <v>5.8</v>
      </c>
      <c r="K80" s="16" t="n">
        <v>8.3</v>
      </c>
      <c r="L80" s="16" t="n">
        <v>5.5</v>
      </c>
      <c r="M80" s="16" t="n">
        <v>3.7</v>
      </c>
      <c r="N80" s="16" t="n">
        <v>4.4</v>
      </c>
      <c r="O80" s="17" t="n">
        <v>5.90833333333333</v>
      </c>
      <c r="P80" s="16" t="n">
        <v>7.2</v>
      </c>
      <c r="Q80" s="16" t="n">
        <v>5.8</v>
      </c>
      <c r="R80" s="16" t="n">
        <v>6.7</v>
      </c>
      <c r="S80" s="16" t="n">
        <v>7.3</v>
      </c>
      <c r="T80" s="16" t="n">
        <v>4</v>
      </c>
      <c r="U80" s="16" t="n">
        <v>0</v>
      </c>
      <c r="V80" s="16" t="n">
        <v>4.5</v>
      </c>
      <c r="W80" s="16" t="n">
        <v>6.9</v>
      </c>
      <c r="X80" s="17" t="n">
        <v>5.57058823529412</v>
      </c>
      <c r="Y80" s="17" t="n">
        <v>5.71034482758621</v>
      </c>
      <c r="Z80" s="17" t="n">
        <v>2</v>
      </c>
    </row>
    <row r="81" s="7" customFormat="true" ht="16.5" hidden="false" customHeight="false" outlineLevel="0" collapsed="false">
      <c r="A81" s="10" t="n">
        <v>79</v>
      </c>
      <c r="B81" s="11" t="n">
        <v>142211321</v>
      </c>
      <c r="C81" s="12" t="s">
        <v>216</v>
      </c>
      <c r="D81" s="13" t="s">
        <v>217</v>
      </c>
      <c r="E81" s="14" t="s">
        <v>218</v>
      </c>
      <c r="F81" s="15" t="s">
        <v>135</v>
      </c>
      <c r="G81" s="16" t="n">
        <v>5.94</v>
      </c>
      <c r="H81" s="16" t="n">
        <v>8.4</v>
      </c>
      <c r="I81" s="16" t="n">
        <v>6.6</v>
      </c>
      <c r="J81" s="16" t="n">
        <v>5.5</v>
      </c>
      <c r="K81" s="16" t="n">
        <v>8.8</v>
      </c>
      <c r="L81" s="16" t="n">
        <v>5.7</v>
      </c>
      <c r="M81" s="16" t="n">
        <v>5.5</v>
      </c>
      <c r="N81" s="16" t="n">
        <v>7.3</v>
      </c>
      <c r="O81" s="17" t="n">
        <v>6.56666666666667</v>
      </c>
      <c r="P81" s="16" t="n">
        <v>6.8</v>
      </c>
      <c r="Q81" s="16" t="n">
        <v>5.3</v>
      </c>
      <c r="R81" s="16" t="n">
        <v>7.6</v>
      </c>
      <c r="S81" s="16" t="n">
        <v>7.5</v>
      </c>
      <c r="T81" s="16" t="n">
        <v>4.2</v>
      </c>
      <c r="U81" s="16" t="n">
        <v>0</v>
      </c>
      <c r="V81" s="16" t="n">
        <v>5.5</v>
      </c>
      <c r="W81" s="16" t="n">
        <v>8</v>
      </c>
      <c r="X81" s="17" t="n">
        <v>6.09411764705882</v>
      </c>
      <c r="Y81" s="17" t="n">
        <v>6.28965517241379</v>
      </c>
      <c r="Z81" s="17" t="n">
        <v>1</v>
      </c>
    </row>
    <row r="82" s="7" customFormat="true" ht="16.5" hidden="false" customHeight="false" outlineLevel="0" collapsed="false">
      <c r="A82" s="10" t="n">
        <v>80</v>
      </c>
      <c r="B82" s="11" t="n">
        <v>142221365</v>
      </c>
      <c r="C82" s="12" t="s">
        <v>219</v>
      </c>
      <c r="D82" s="13" t="s">
        <v>220</v>
      </c>
      <c r="E82" s="14" t="s">
        <v>221</v>
      </c>
      <c r="F82" s="15" t="s">
        <v>135</v>
      </c>
      <c r="G82" s="16" t="n">
        <v>6.89</v>
      </c>
      <c r="H82" s="16" t="n">
        <v>7.9</v>
      </c>
      <c r="I82" s="16" t="n">
        <v>6.1</v>
      </c>
      <c r="J82" s="16" t="n">
        <v>5.4</v>
      </c>
      <c r="K82" s="16" t="n">
        <v>8.3</v>
      </c>
      <c r="L82" s="16" t="n">
        <v>6.3</v>
      </c>
      <c r="M82" s="16" t="n">
        <v>5.8</v>
      </c>
      <c r="N82" s="16" t="n">
        <v>7.8</v>
      </c>
      <c r="O82" s="17" t="n">
        <v>6.58333333333333</v>
      </c>
      <c r="P82" s="16" t="n">
        <v>7.4</v>
      </c>
      <c r="Q82" s="16" t="n">
        <v>6.3</v>
      </c>
      <c r="R82" s="16" t="n">
        <v>7.3</v>
      </c>
      <c r="S82" s="16" t="n">
        <v>6.9</v>
      </c>
      <c r="T82" s="16" t="n">
        <v>5.1</v>
      </c>
      <c r="U82" s="16" t="n">
        <v>0</v>
      </c>
      <c r="V82" s="16" t="n">
        <v>4.9</v>
      </c>
      <c r="W82" s="16" t="n">
        <v>7.3</v>
      </c>
      <c r="X82" s="17" t="n">
        <v>6.03529411764706</v>
      </c>
      <c r="Y82" s="17" t="n">
        <v>6.26206896551724</v>
      </c>
      <c r="Z82" s="17" t="n">
        <v>1</v>
      </c>
    </row>
    <row r="83" s="7" customFormat="true" ht="16.5" hidden="false" customHeight="false" outlineLevel="0" collapsed="false">
      <c r="A83" s="10" t="n">
        <v>81</v>
      </c>
      <c r="B83" s="11" t="n">
        <v>142332177</v>
      </c>
      <c r="C83" s="12" t="s">
        <v>162</v>
      </c>
      <c r="D83" s="13" t="s">
        <v>222</v>
      </c>
      <c r="E83" s="14" t="s">
        <v>223</v>
      </c>
      <c r="F83" s="15" t="s">
        <v>135</v>
      </c>
      <c r="G83" s="16" t="n">
        <v>7.33</v>
      </c>
      <c r="H83" s="16" t="n">
        <v>8.2</v>
      </c>
      <c r="I83" s="16" t="n">
        <v>7</v>
      </c>
      <c r="J83" s="16" t="n">
        <v>9</v>
      </c>
      <c r="K83" s="16" t="n">
        <v>8.3</v>
      </c>
      <c r="L83" s="16" t="n">
        <v>8.8</v>
      </c>
      <c r="M83" s="16" t="n">
        <v>7</v>
      </c>
      <c r="N83" s="16" t="n">
        <v>7.4</v>
      </c>
      <c r="O83" s="17" t="n">
        <v>8.08333333333333</v>
      </c>
      <c r="P83" s="16" t="n">
        <v>7.7</v>
      </c>
      <c r="Q83" s="16" t="n">
        <v>6.7</v>
      </c>
      <c r="R83" s="16" t="n">
        <v>8.3</v>
      </c>
      <c r="S83" s="16" t="n">
        <v>7.3</v>
      </c>
      <c r="T83" s="16" t="n">
        <v>8.1</v>
      </c>
      <c r="U83" s="16" t="n">
        <v>0</v>
      </c>
      <c r="V83" s="16" t="n">
        <v>7.2</v>
      </c>
      <c r="W83" s="16" t="n">
        <v>8.7</v>
      </c>
      <c r="X83" s="17" t="n">
        <v>7.41176470588235</v>
      </c>
      <c r="Y83" s="17" t="n">
        <v>7.68965517241379</v>
      </c>
      <c r="Z83" s="17" t="n">
        <v>1</v>
      </c>
    </row>
    <row r="84" s="7" customFormat="true" ht="16.5" hidden="false" customHeight="false" outlineLevel="0" collapsed="false">
      <c r="A84" s="10" t="n">
        <v>82</v>
      </c>
      <c r="B84" s="11" t="n">
        <v>132214501</v>
      </c>
      <c r="C84" s="12" t="s">
        <v>90</v>
      </c>
      <c r="D84" s="13" t="s">
        <v>82</v>
      </c>
      <c r="E84" s="14" t="n">
        <v>31674</v>
      </c>
      <c r="F84" s="15" t="s">
        <v>224</v>
      </c>
      <c r="G84" s="16" t="n">
        <v>5.92</v>
      </c>
      <c r="H84" s="16" t="n">
        <v>8</v>
      </c>
      <c r="I84" s="16" t="n">
        <v>5</v>
      </c>
      <c r="J84" s="16" t="n">
        <v>6</v>
      </c>
      <c r="K84" s="16" t="n">
        <v>8</v>
      </c>
      <c r="L84" s="16" t="n">
        <v>4</v>
      </c>
      <c r="M84" s="16" t="n">
        <v>7</v>
      </c>
      <c r="N84" s="16" t="n">
        <v>6</v>
      </c>
      <c r="O84" s="17" t="n">
        <v>5.91666666666667</v>
      </c>
      <c r="P84" s="16" t="n">
        <v>6</v>
      </c>
      <c r="Q84" s="16" t="n">
        <v>6</v>
      </c>
      <c r="R84" s="16" t="n">
        <v>4</v>
      </c>
      <c r="S84" s="16" t="n">
        <v>7</v>
      </c>
      <c r="T84" s="16" t="n">
        <v>5</v>
      </c>
      <c r="U84" s="16" t="n">
        <v>6</v>
      </c>
      <c r="V84" s="16" t="n">
        <v>0</v>
      </c>
      <c r="W84" s="16" t="n">
        <v>6</v>
      </c>
      <c r="X84" s="17" t="n">
        <v>4.76470588235294</v>
      </c>
      <c r="Y84" s="17" t="n">
        <v>5.24137931034483</v>
      </c>
      <c r="Z84" s="17" t="n">
        <v>2</v>
      </c>
    </row>
    <row r="85" s="7" customFormat="true" ht="16.5" hidden="false" customHeight="false" outlineLevel="0" collapsed="false">
      <c r="A85" s="10" t="n">
        <v>83</v>
      </c>
      <c r="B85" s="11" t="n">
        <v>132214516</v>
      </c>
      <c r="C85" s="12" t="s">
        <v>225</v>
      </c>
      <c r="D85" s="13" t="s">
        <v>226</v>
      </c>
      <c r="E85" s="14" t="n">
        <v>32442</v>
      </c>
      <c r="F85" s="15" t="s">
        <v>224</v>
      </c>
      <c r="G85" s="16" t="n">
        <v>0</v>
      </c>
      <c r="H85" s="16" t="n">
        <v>3</v>
      </c>
      <c r="I85" s="16" t="n">
        <v>6</v>
      </c>
      <c r="J85" s="16" t="n">
        <v>7</v>
      </c>
      <c r="K85" s="16" t="n">
        <v>9</v>
      </c>
      <c r="L85" s="16" t="n">
        <v>6</v>
      </c>
      <c r="M85" s="16" t="n">
        <v>0.7</v>
      </c>
      <c r="N85" s="16" t="n">
        <v>0.8</v>
      </c>
      <c r="O85" s="17" t="n">
        <v>5.44166666666667</v>
      </c>
      <c r="P85" s="16" t="n">
        <v>6</v>
      </c>
      <c r="Q85" s="16" t="n">
        <v>5</v>
      </c>
      <c r="R85" s="16" t="n">
        <v>7.5</v>
      </c>
      <c r="S85" s="16" t="n">
        <v>7.3</v>
      </c>
      <c r="T85" s="16" t="n">
        <v>4.4</v>
      </c>
      <c r="U85" s="16" t="n">
        <v>0</v>
      </c>
      <c r="V85" s="16" t="n">
        <v>5.2</v>
      </c>
      <c r="W85" s="16" t="n">
        <v>6.7</v>
      </c>
      <c r="X85" s="17" t="n">
        <v>5.78235294117647</v>
      </c>
      <c r="Y85" s="17" t="n">
        <v>5.64137931034483</v>
      </c>
      <c r="Z85" s="17" t="n">
        <v>4</v>
      </c>
    </row>
    <row r="86" s="7" customFormat="true" ht="16.5" hidden="false" customHeight="false" outlineLevel="0" collapsed="false">
      <c r="A86" s="10" t="n">
        <v>84</v>
      </c>
      <c r="B86" s="11" t="n">
        <v>132214582</v>
      </c>
      <c r="C86" s="12" t="s">
        <v>227</v>
      </c>
      <c r="D86" s="13" t="s">
        <v>109</v>
      </c>
      <c r="E86" s="14" t="n">
        <v>32760</v>
      </c>
      <c r="F86" s="15" t="s">
        <v>224</v>
      </c>
      <c r="G86" s="16" t="n">
        <v>0</v>
      </c>
      <c r="H86" s="16" t="n">
        <v>3.2</v>
      </c>
      <c r="I86" s="16" t="n">
        <v>6</v>
      </c>
      <c r="J86" s="16" t="n">
        <v>8</v>
      </c>
      <c r="K86" s="16" t="n">
        <v>8</v>
      </c>
      <c r="L86" s="16" t="n">
        <v>4</v>
      </c>
      <c r="M86" s="16" t="n">
        <v>6.4</v>
      </c>
      <c r="N86" s="16" t="n">
        <v>5.4</v>
      </c>
      <c r="O86" s="17" t="n">
        <v>6.43333333333333</v>
      </c>
      <c r="P86" s="16" t="n">
        <v>2.5</v>
      </c>
      <c r="Q86" s="16" t="n">
        <v>5.6</v>
      </c>
      <c r="R86" s="16" t="n">
        <v>6.1</v>
      </c>
      <c r="S86" s="16" t="n">
        <v>4.5</v>
      </c>
      <c r="T86" s="16" t="n">
        <v>1.4</v>
      </c>
      <c r="U86" s="16" t="n">
        <v>0</v>
      </c>
      <c r="V86" s="16" t="n">
        <v>2.8</v>
      </c>
      <c r="W86" s="16" t="n">
        <v>7.8</v>
      </c>
      <c r="X86" s="17" t="n">
        <v>4.57647058823529</v>
      </c>
      <c r="Y86" s="17" t="n">
        <v>5.3448275862069</v>
      </c>
      <c r="Z86" s="17" t="n">
        <v>6</v>
      </c>
    </row>
    <row r="87" s="7" customFormat="true" ht="16.5" hidden="false" customHeight="false" outlineLevel="0" collapsed="false">
      <c r="A87" s="10" t="n">
        <v>85</v>
      </c>
      <c r="B87" s="11" t="n">
        <v>132214600</v>
      </c>
      <c r="C87" s="12" t="s">
        <v>228</v>
      </c>
      <c r="D87" s="13" t="s">
        <v>115</v>
      </c>
      <c r="E87" s="14" t="n">
        <v>32419</v>
      </c>
      <c r="F87" s="15" t="s">
        <v>224</v>
      </c>
      <c r="G87" s="16" t="n">
        <v>6.86</v>
      </c>
      <c r="H87" s="16" t="n">
        <v>0</v>
      </c>
      <c r="I87" s="16" t="n">
        <v>6.3</v>
      </c>
      <c r="J87" s="16" t="n">
        <v>7</v>
      </c>
      <c r="K87" s="16" t="n">
        <v>9</v>
      </c>
      <c r="L87" s="16" t="n">
        <v>6.1</v>
      </c>
      <c r="M87" s="16" t="n">
        <v>7.3</v>
      </c>
      <c r="N87" s="16" t="n">
        <v>5</v>
      </c>
      <c r="O87" s="17" t="n">
        <v>6.75833333333333</v>
      </c>
      <c r="P87" s="16" t="n">
        <v>6.4</v>
      </c>
      <c r="Q87" s="16" t="n">
        <v>3.8</v>
      </c>
      <c r="R87" s="16" t="n">
        <v>6.1</v>
      </c>
      <c r="S87" s="16" t="n">
        <v>8.2</v>
      </c>
      <c r="T87" s="16" t="n">
        <v>0.9</v>
      </c>
      <c r="U87" s="16" t="n">
        <v>0</v>
      </c>
      <c r="V87" s="16" t="n">
        <v>4.1</v>
      </c>
      <c r="W87" s="16" t="n">
        <v>7.3</v>
      </c>
      <c r="X87" s="17" t="n">
        <v>4.77647058823529</v>
      </c>
      <c r="Y87" s="17" t="n">
        <v>5.59655172413793</v>
      </c>
      <c r="Z87" s="17" t="n">
        <v>6</v>
      </c>
    </row>
    <row r="88" s="7" customFormat="true" ht="16.5" hidden="false" customHeight="false" outlineLevel="0" collapsed="false">
      <c r="A88" s="10" t="n">
        <v>86</v>
      </c>
      <c r="B88" s="11" t="n">
        <v>132214609</v>
      </c>
      <c r="C88" s="12" t="s">
        <v>63</v>
      </c>
      <c r="D88" s="13" t="s">
        <v>229</v>
      </c>
      <c r="E88" s="14" t="n">
        <v>32796</v>
      </c>
      <c r="F88" s="15" t="s">
        <v>224</v>
      </c>
      <c r="G88" s="16" t="n">
        <v>6</v>
      </c>
      <c r="H88" s="16" t="n">
        <v>5</v>
      </c>
      <c r="I88" s="16" t="n">
        <v>4</v>
      </c>
      <c r="J88" s="16" t="n">
        <v>4</v>
      </c>
      <c r="K88" s="16" t="n">
        <v>5</v>
      </c>
      <c r="L88" s="16" t="n">
        <v>0</v>
      </c>
      <c r="M88" s="16" t="n">
        <v>7</v>
      </c>
      <c r="N88" s="16" t="n">
        <v>4</v>
      </c>
      <c r="O88" s="17" t="n">
        <v>3.75</v>
      </c>
      <c r="P88" s="16" t="n">
        <v>0</v>
      </c>
      <c r="Q88" s="16" t="n">
        <v>6</v>
      </c>
      <c r="R88" s="16" t="n">
        <v>5</v>
      </c>
      <c r="S88" s="16" t="n">
        <v>7</v>
      </c>
      <c r="T88" s="16" t="n">
        <v>6</v>
      </c>
      <c r="U88" s="16" t="n">
        <v>0</v>
      </c>
      <c r="V88" s="16" t="n">
        <v>0</v>
      </c>
      <c r="W88" s="16" t="n">
        <v>6</v>
      </c>
      <c r="X88" s="17" t="n">
        <v>4.82352941176471</v>
      </c>
      <c r="Y88" s="17" t="n">
        <v>4.37931034482759</v>
      </c>
      <c r="Z88" s="17" t="n">
        <v>5</v>
      </c>
    </row>
    <row r="89" s="7" customFormat="true" ht="16.5" hidden="false" customHeight="false" outlineLevel="0" collapsed="false">
      <c r="A89" s="10" t="n">
        <v>87</v>
      </c>
      <c r="B89" s="11" t="n">
        <v>142211173</v>
      </c>
      <c r="C89" s="12" t="s">
        <v>230</v>
      </c>
      <c r="D89" s="13" t="s">
        <v>141</v>
      </c>
      <c r="E89" s="14" t="s">
        <v>231</v>
      </c>
      <c r="F89" s="15" t="s">
        <v>224</v>
      </c>
      <c r="G89" s="16" t="n">
        <v>7.36</v>
      </c>
      <c r="H89" s="16" t="n">
        <v>6.9</v>
      </c>
      <c r="I89" s="16" t="n">
        <v>6.7</v>
      </c>
      <c r="J89" s="16" t="n">
        <v>4.5</v>
      </c>
      <c r="K89" s="16" t="n">
        <v>7.7</v>
      </c>
      <c r="L89" s="16" t="n">
        <v>5.5</v>
      </c>
      <c r="M89" s="16" t="n">
        <v>7.2</v>
      </c>
      <c r="N89" s="16" t="n">
        <v>7.9</v>
      </c>
      <c r="O89" s="17" t="n">
        <v>6.35833333333333</v>
      </c>
      <c r="P89" s="16" t="n">
        <v>6.1</v>
      </c>
      <c r="Q89" s="16" t="n">
        <v>5.4</v>
      </c>
      <c r="R89" s="16" t="n">
        <v>6.9</v>
      </c>
      <c r="S89" s="16" t="n">
        <v>7.2</v>
      </c>
      <c r="T89" s="16" t="n">
        <v>7.8</v>
      </c>
      <c r="U89" s="16" t="n">
        <v>0</v>
      </c>
      <c r="V89" s="16" t="n">
        <v>8.4</v>
      </c>
      <c r="W89" s="16" t="n">
        <v>7.7</v>
      </c>
      <c r="X89" s="17" t="n">
        <v>6.82941176470588</v>
      </c>
      <c r="Y89" s="17" t="n">
        <v>6.63448275862069</v>
      </c>
      <c r="Z89" s="17" t="n">
        <v>1</v>
      </c>
    </row>
    <row r="90" s="7" customFormat="true" ht="16.5" hidden="false" customHeight="false" outlineLevel="0" collapsed="false">
      <c r="A90" s="10" t="n">
        <v>88</v>
      </c>
      <c r="B90" s="11" t="n">
        <v>142211177</v>
      </c>
      <c r="C90" s="12" t="s">
        <v>232</v>
      </c>
      <c r="D90" s="13" t="s">
        <v>46</v>
      </c>
      <c r="E90" s="14" t="s">
        <v>233</v>
      </c>
      <c r="F90" s="15" t="s">
        <v>224</v>
      </c>
      <c r="G90" s="16" t="n">
        <v>7.06</v>
      </c>
      <c r="H90" s="16" t="n">
        <v>3.8</v>
      </c>
      <c r="I90" s="16" t="n">
        <v>5.8</v>
      </c>
      <c r="J90" s="16" t="n">
        <v>0</v>
      </c>
      <c r="K90" s="16" t="n">
        <v>7.7</v>
      </c>
      <c r="L90" s="16" t="n">
        <v>4.7</v>
      </c>
      <c r="M90" s="16" t="n">
        <v>2.9</v>
      </c>
      <c r="N90" s="16" t="n">
        <v>7.2</v>
      </c>
      <c r="O90" s="17" t="n">
        <v>4.475</v>
      </c>
      <c r="P90" s="16" t="n">
        <v>2.7</v>
      </c>
      <c r="Q90" s="16" t="n">
        <v>5</v>
      </c>
      <c r="R90" s="16" t="n">
        <v>5.6</v>
      </c>
      <c r="S90" s="16" t="n">
        <v>8.4</v>
      </c>
      <c r="T90" s="16" t="n">
        <v>6.5</v>
      </c>
      <c r="U90" s="16" t="n">
        <v>0</v>
      </c>
      <c r="V90" s="16" t="n">
        <v>4</v>
      </c>
      <c r="W90" s="16" t="n">
        <v>8.7</v>
      </c>
      <c r="X90" s="17" t="n">
        <v>6.04705882352941</v>
      </c>
      <c r="Y90" s="17" t="n">
        <v>5.39655172413793</v>
      </c>
      <c r="Z90" s="17" t="n">
        <v>5</v>
      </c>
    </row>
    <row r="91" s="7" customFormat="true" ht="16.5" hidden="false" customHeight="false" outlineLevel="0" collapsed="false">
      <c r="A91" s="10" t="n">
        <v>89</v>
      </c>
      <c r="B91" s="11" t="n">
        <v>142211183</v>
      </c>
      <c r="C91" s="12" t="s">
        <v>234</v>
      </c>
      <c r="D91" s="13" t="s">
        <v>49</v>
      </c>
      <c r="E91" s="14" t="s">
        <v>235</v>
      </c>
      <c r="F91" s="15" t="s">
        <v>224</v>
      </c>
      <c r="G91" s="16" t="n">
        <v>7.25</v>
      </c>
      <c r="H91" s="16" t="n">
        <v>8.8</v>
      </c>
      <c r="I91" s="16" t="n">
        <v>7.2</v>
      </c>
      <c r="J91" s="16" t="n">
        <v>9.4</v>
      </c>
      <c r="K91" s="16" t="n">
        <v>7.7</v>
      </c>
      <c r="L91" s="16" t="n">
        <v>7.9</v>
      </c>
      <c r="M91" s="16" t="n">
        <v>6.4</v>
      </c>
      <c r="N91" s="16" t="n">
        <v>7.7</v>
      </c>
      <c r="O91" s="17" t="n">
        <v>7.96666666666667</v>
      </c>
      <c r="P91" s="16" t="n">
        <v>9.4</v>
      </c>
      <c r="Q91" s="16" t="n">
        <v>6.6</v>
      </c>
      <c r="R91" s="16" t="n">
        <v>8.9</v>
      </c>
      <c r="S91" s="16" t="n">
        <v>8.4</v>
      </c>
      <c r="T91" s="16" t="n">
        <v>9.9</v>
      </c>
      <c r="U91" s="16" t="n">
        <v>0</v>
      </c>
      <c r="V91" s="16" t="n">
        <v>8.9</v>
      </c>
      <c r="W91" s="16" t="n">
        <v>9</v>
      </c>
      <c r="X91" s="17" t="n">
        <v>8.24117647058823</v>
      </c>
      <c r="Y91" s="17" t="n">
        <v>8.12758620689655</v>
      </c>
      <c r="Z91" s="17" t="n">
        <v>1</v>
      </c>
    </row>
    <row r="92" s="7" customFormat="true" ht="16.5" hidden="false" customHeight="false" outlineLevel="0" collapsed="false">
      <c r="A92" s="10" t="n">
        <v>90</v>
      </c>
      <c r="B92" s="11" t="n">
        <v>142211189</v>
      </c>
      <c r="C92" s="12" t="s">
        <v>32</v>
      </c>
      <c r="D92" s="13" t="s">
        <v>52</v>
      </c>
      <c r="E92" s="14" t="s">
        <v>236</v>
      </c>
      <c r="F92" s="15" t="s">
        <v>224</v>
      </c>
      <c r="G92" s="16" t="n">
        <v>6.61</v>
      </c>
      <c r="H92" s="16" t="n">
        <v>6.7</v>
      </c>
      <c r="I92" s="16" t="n">
        <v>7.9</v>
      </c>
      <c r="J92" s="16" t="n">
        <v>6.3</v>
      </c>
      <c r="K92" s="16" t="n">
        <v>6.4</v>
      </c>
      <c r="L92" s="16" t="n">
        <v>5.7</v>
      </c>
      <c r="M92" s="16" t="n">
        <v>6.7</v>
      </c>
      <c r="N92" s="16" t="n">
        <v>7.7</v>
      </c>
      <c r="O92" s="17" t="n">
        <v>6.75</v>
      </c>
      <c r="P92" s="16" t="n">
        <v>5.4</v>
      </c>
      <c r="Q92" s="16" t="n">
        <v>7.5</v>
      </c>
      <c r="R92" s="16" t="n">
        <v>7.4</v>
      </c>
      <c r="S92" s="16" t="n">
        <v>7.6</v>
      </c>
      <c r="T92" s="16" t="n">
        <v>6.7</v>
      </c>
      <c r="U92" s="16" t="n">
        <v>0</v>
      </c>
      <c r="V92" s="16" t="n">
        <v>4.5</v>
      </c>
      <c r="W92" s="16" t="n">
        <v>8.9</v>
      </c>
      <c r="X92" s="17" t="n">
        <v>6.8</v>
      </c>
      <c r="Y92" s="17" t="n">
        <v>6.77931034482759</v>
      </c>
      <c r="Z92" s="17" t="n">
        <v>1</v>
      </c>
    </row>
    <row r="93" s="7" customFormat="true" ht="16.5" hidden="false" customHeight="false" outlineLevel="0" collapsed="false">
      <c r="A93" s="10" t="n">
        <v>91</v>
      </c>
      <c r="B93" s="11" t="n">
        <v>142211192</v>
      </c>
      <c r="C93" s="12" t="s">
        <v>230</v>
      </c>
      <c r="D93" s="13" t="s">
        <v>154</v>
      </c>
      <c r="E93" s="14" t="s">
        <v>237</v>
      </c>
      <c r="F93" s="15" t="s">
        <v>224</v>
      </c>
      <c r="G93" s="16" t="n">
        <v>6.14</v>
      </c>
      <c r="H93" s="16" t="n">
        <v>6.3</v>
      </c>
      <c r="I93" s="16" t="n">
        <v>6.8</v>
      </c>
      <c r="J93" s="16" t="n">
        <v>6</v>
      </c>
      <c r="K93" s="16" t="n">
        <v>7.4</v>
      </c>
      <c r="L93" s="16" t="n">
        <v>5.8</v>
      </c>
      <c r="M93" s="16" t="n">
        <v>6.7</v>
      </c>
      <c r="N93" s="16" t="n">
        <v>7.9</v>
      </c>
      <c r="O93" s="17" t="n">
        <v>6.70833333333333</v>
      </c>
      <c r="P93" s="16" t="n">
        <v>9.4</v>
      </c>
      <c r="Q93" s="16" t="n">
        <v>5.8</v>
      </c>
      <c r="R93" s="16" t="n">
        <v>6.8</v>
      </c>
      <c r="S93" s="16" t="n">
        <v>7</v>
      </c>
      <c r="T93" s="16" t="n">
        <v>7.9</v>
      </c>
      <c r="U93" s="16" t="n">
        <v>0</v>
      </c>
      <c r="V93" s="16" t="n">
        <v>8.1</v>
      </c>
      <c r="W93" s="16" t="n">
        <v>9.2</v>
      </c>
      <c r="X93" s="17" t="n">
        <v>7.07647058823529</v>
      </c>
      <c r="Y93" s="17" t="n">
        <v>6.92413793103448</v>
      </c>
      <c r="Z93" s="17" t="n">
        <v>1</v>
      </c>
    </row>
    <row r="94" s="7" customFormat="true" ht="16.5" hidden="false" customHeight="false" outlineLevel="0" collapsed="false">
      <c r="A94" s="10" t="n">
        <v>92</v>
      </c>
      <c r="B94" s="11" t="n">
        <v>142211195</v>
      </c>
      <c r="C94" s="12" t="s">
        <v>238</v>
      </c>
      <c r="D94" s="13" t="s">
        <v>239</v>
      </c>
      <c r="E94" s="14" t="s">
        <v>240</v>
      </c>
      <c r="F94" s="15" t="s">
        <v>224</v>
      </c>
      <c r="G94" s="16" t="n">
        <v>6.39</v>
      </c>
      <c r="H94" s="16" t="n">
        <v>5</v>
      </c>
      <c r="I94" s="16" t="n">
        <v>6.2</v>
      </c>
      <c r="J94" s="16" t="n">
        <v>3.4</v>
      </c>
      <c r="K94" s="16" t="n">
        <v>7.3</v>
      </c>
      <c r="L94" s="16" t="n">
        <v>4.8</v>
      </c>
      <c r="M94" s="16" t="n">
        <v>5.2</v>
      </c>
      <c r="N94" s="16" t="n">
        <v>6</v>
      </c>
      <c r="O94" s="17" t="n">
        <v>5.33333333333333</v>
      </c>
      <c r="P94" s="16" t="n">
        <v>5</v>
      </c>
      <c r="Q94" s="16" t="n">
        <v>5</v>
      </c>
      <c r="R94" s="16" t="n">
        <v>0</v>
      </c>
      <c r="S94" s="16" t="n">
        <v>5.6</v>
      </c>
      <c r="T94" s="16" t="n">
        <v>6.6</v>
      </c>
      <c r="U94" s="16" t="n">
        <v>0</v>
      </c>
      <c r="V94" s="16" t="n">
        <v>0</v>
      </c>
      <c r="W94" s="16" t="n">
        <v>5.3</v>
      </c>
      <c r="X94" s="17" t="n">
        <v>3.34705882352941</v>
      </c>
      <c r="Y94" s="17" t="n">
        <v>4.16896551724138</v>
      </c>
      <c r="Z94" s="17" t="n">
        <v>10</v>
      </c>
    </row>
    <row r="95" s="7" customFormat="true" ht="16.5" hidden="false" customHeight="false" outlineLevel="0" collapsed="false">
      <c r="A95" s="10" t="n">
        <v>93</v>
      </c>
      <c r="B95" s="11" t="n">
        <v>142211199</v>
      </c>
      <c r="C95" s="12" t="s">
        <v>241</v>
      </c>
      <c r="D95" s="13" t="s">
        <v>160</v>
      </c>
      <c r="E95" s="14" t="s">
        <v>242</v>
      </c>
      <c r="F95" s="15" t="s">
        <v>224</v>
      </c>
      <c r="G95" s="16" t="n">
        <v>6.11</v>
      </c>
      <c r="H95" s="16" t="n">
        <v>6.7</v>
      </c>
      <c r="I95" s="16" t="n">
        <v>6.3</v>
      </c>
      <c r="J95" s="16" t="n">
        <v>6.9</v>
      </c>
      <c r="K95" s="16" t="n">
        <v>7.1</v>
      </c>
      <c r="L95" s="16" t="n">
        <v>8.5</v>
      </c>
      <c r="M95" s="16" t="n">
        <v>5.1</v>
      </c>
      <c r="N95" s="16" t="n">
        <v>7.5</v>
      </c>
      <c r="O95" s="17" t="n">
        <v>7.05</v>
      </c>
      <c r="P95" s="16" t="n">
        <v>5.2</v>
      </c>
      <c r="Q95" s="16" t="n">
        <v>6</v>
      </c>
      <c r="R95" s="16" t="n">
        <v>7.2</v>
      </c>
      <c r="S95" s="16" t="n">
        <v>7.6</v>
      </c>
      <c r="T95" s="16" t="n">
        <v>5.4</v>
      </c>
      <c r="U95" s="16" t="n">
        <v>0</v>
      </c>
      <c r="V95" s="16" t="n">
        <v>6.2</v>
      </c>
      <c r="W95" s="16" t="n">
        <v>6.7</v>
      </c>
      <c r="X95" s="17" t="n">
        <v>6.15882352941177</v>
      </c>
      <c r="Y95" s="17" t="n">
        <v>6.52758620689655</v>
      </c>
      <c r="Z95" s="17" t="n">
        <v>1</v>
      </c>
    </row>
    <row r="96" s="7" customFormat="true" ht="16.5" hidden="false" customHeight="false" outlineLevel="0" collapsed="false">
      <c r="A96" s="10" t="n">
        <v>94</v>
      </c>
      <c r="B96" s="11" t="n">
        <v>142211204</v>
      </c>
      <c r="C96" s="12" t="s">
        <v>243</v>
      </c>
      <c r="D96" s="13" t="s">
        <v>131</v>
      </c>
      <c r="E96" s="14" t="s">
        <v>244</v>
      </c>
      <c r="F96" s="15" t="s">
        <v>224</v>
      </c>
      <c r="G96" s="16" t="n">
        <v>6.44</v>
      </c>
      <c r="H96" s="16" t="n">
        <v>7.9</v>
      </c>
      <c r="I96" s="16" t="n">
        <v>7.7</v>
      </c>
      <c r="J96" s="16" t="n">
        <v>7.2</v>
      </c>
      <c r="K96" s="16" t="n">
        <v>7.3</v>
      </c>
      <c r="L96" s="16" t="n">
        <v>7.5</v>
      </c>
      <c r="M96" s="16" t="n">
        <v>6</v>
      </c>
      <c r="N96" s="16" t="n">
        <v>7.5</v>
      </c>
      <c r="O96" s="17" t="n">
        <v>7.3</v>
      </c>
      <c r="P96" s="16" t="n">
        <v>9.2</v>
      </c>
      <c r="Q96" s="16" t="n">
        <v>6.5</v>
      </c>
      <c r="R96" s="16" t="n">
        <v>7.6</v>
      </c>
      <c r="S96" s="16" t="n">
        <v>7.6</v>
      </c>
      <c r="T96" s="16" t="n">
        <v>5.5</v>
      </c>
      <c r="U96" s="16" t="n">
        <v>0</v>
      </c>
      <c r="V96" s="16" t="n">
        <v>7</v>
      </c>
      <c r="W96" s="16" t="n">
        <v>8.6</v>
      </c>
      <c r="X96" s="17" t="n">
        <v>6.75882352941176</v>
      </c>
      <c r="Y96" s="17" t="n">
        <v>6.98275862068966</v>
      </c>
      <c r="Z96" s="17" t="n">
        <v>1</v>
      </c>
    </row>
    <row r="97" s="7" customFormat="true" ht="16.5" hidden="false" customHeight="false" outlineLevel="0" collapsed="false">
      <c r="A97" s="10" t="n">
        <v>95</v>
      </c>
      <c r="B97" s="11" t="n">
        <v>142211207</v>
      </c>
      <c r="C97" s="12" t="s">
        <v>245</v>
      </c>
      <c r="D97" s="13" t="s">
        <v>131</v>
      </c>
      <c r="E97" s="14" t="s">
        <v>44</v>
      </c>
      <c r="F97" s="15" t="s">
        <v>224</v>
      </c>
      <c r="G97" s="16" t="n">
        <v>6.92</v>
      </c>
      <c r="H97" s="16" t="n">
        <v>7.2</v>
      </c>
      <c r="I97" s="16" t="n">
        <v>5.9</v>
      </c>
      <c r="J97" s="16" t="n">
        <v>5.6</v>
      </c>
      <c r="K97" s="16" t="n">
        <v>7.3</v>
      </c>
      <c r="L97" s="16" t="n">
        <v>3.9</v>
      </c>
      <c r="M97" s="16" t="n">
        <v>6</v>
      </c>
      <c r="N97" s="16" t="n">
        <v>7.5</v>
      </c>
      <c r="O97" s="17" t="n">
        <v>6</v>
      </c>
      <c r="P97" s="16" t="n">
        <v>8.4</v>
      </c>
      <c r="Q97" s="16" t="n">
        <v>5.5</v>
      </c>
      <c r="R97" s="16" t="n">
        <v>7.5</v>
      </c>
      <c r="S97" s="16" t="n">
        <v>7.8</v>
      </c>
      <c r="T97" s="16" t="n">
        <v>5.2</v>
      </c>
      <c r="U97" s="16" t="n">
        <v>0</v>
      </c>
      <c r="V97" s="16" t="n">
        <v>8.4</v>
      </c>
      <c r="W97" s="16" t="n">
        <v>7.7</v>
      </c>
      <c r="X97" s="17" t="n">
        <v>6.59411764705882</v>
      </c>
      <c r="Y97" s="17" t="n">
        <v>6.34827586206897</v>
      </c>
      <c r="Z97" s="17" t="n">
        <v>3</v>
      </c>
    </row>
    <row r="98" s="7" customFormat="true" ht="16.5" hidden="false" customHeight="false" outlineLevel="0" collapsed="false">
      <c r="A98" s="10" t="n">
        <v>96</v>
      </c>
      <c r="B98" s="11" t="n">
        <v>142211211</v>
      </c>
      <c r="C98" s="12" t="s">
        <v>246</v>
      </c>
      <c r="D98" s="13" t="s">
        <v>247</v>
      </c>
      <c r="E98" s="14" t="s">
        <v>248</v>
      </c>
      <c r="F98" s="15" t="s">
        <v>224</v>
      </c>
      <c r="G98" s="16" t="n">
        <v>6.44</v>
      </c>
      <c r="H98" s="16" t="n">
        <v>6</v>
      </c>
      <c r="I98" s="16" t="n">
        <v>7</v>
      </c>
      <c r="J98" s="16" t="n">
        <v>4.7</v>
      </c>
      <c r="K98" s="16" t="n">
        <v>6.5</v>
      </c>
      <c r="L98" s="16" t="n">
        <v>3.4</v>
      </c>
      <c r="M98" s="16" t="n">
        <v>7.2</v>
      </c>
      <c r="N98" s="16" t="n">
        <v>7.4</v>
      </c>
      <c r="O98" s="17" t="n">
        <v>5.825</v>
      </c>
      <c r="P98" s="16" t="n">
        <v>6.6</v>
      </c>
      <c r="Q98" s="16" t="n">
        <v>6.1</v>
      </c>
      <c r="R98" s="16" t="n">
        <v>6.7</v>
      </c>
      <c r="S98" s="16" t="n">
        <v>8</v>
      </c>
      <c r="T98" s="16" t="n">
        <v>5.8</v>
      </c>
      <c r="U98" s="16" t="n">
        <v>0</v>
      </c>
      <c r="V98" s="16" t="n">
        <v>4</v>
      </c>
      <c r="W98" s="16" t="n">
        <v>7</v>
      </c>
      <c r="X98" s="17" t="n">
        <v>5.96470588235294</v>
      </c>
      <c r="Y98" s="17" t="n">
        <v>5.90689655172414</v>
      </c>
      <c r="Z98" s="17" t="n">
        <v>3</v>
      </c>
    </row>
    <row r="99" s="7" customFormat="true" ht="16.5" hidden="false" customHeight="false" outlineLevel="0" collapsed="false">
      <c r="A99" s="10" t="n">
        <v>97</v>
      </c>
      <c r="B99" s="11" t="n">
        <v>142211214</v>
      </c>
      <c r="C99" s="12" t="s">
        <v>249</v>
      </c>
      <c r="D99" s="13" t="s">
        <v>64</v>
      </c>
      <c r="E99" s="14" t="s">
        <v>250</v>
      </c>
      <c r="F99" s="15" t="s">
        <v>224</v>
      </c>
      <c r="G99" s="16" t="n">
        <v>7.56</v>
      </c>
      <c r="H99" s="16" t="n">
        <v>7.1</v>
      </c>
      <c r="I99" s="16" t="n">
        <v>7.5</v>
      </c>
      <c r="J99" s="16" t="n">
        <v>5.8</v>
      </c>
      <c r="K99" s="16" t="n">
        <v>7.8</v>
      </c>
      <c r="L99" s="16" t="n">
        <v>7.4</v>
      </c>
      <c r="M99" s="16" t="n">
        <v>6.6</v>
      </c>
      <c r="N99" s="16" t="n">
        <v>8</v>
      </c>
      <c r="O99" s="17" t="n">
        <v>7.11666666666667</v>
      </c>
      <c r="P99" s="16" t="n">
        <v>5.8</v>
      </c>
      <c r="Q99" s="16" t="n">
        <v>6.3</v>
      </c>
      <c r="R99" s="16" t="n">
        <v>7.8</v>
      </c>
      <c r="S99" s="16" t="n">
        <v>8.2</v>
      </c>
      <c r="T99" s="16" t="n">
        <v>5.9</v>
      </c>
      <c r="U99" s="16" t="n">
        <v>0</v>
      </c>
      <c r="V99" s="16" t="n">
        <v>8.1</v>
      </c>
      <c r="W99" s="16" t="n">
        <v>8.6</v>
      </c>
      <c r="X99" s="17" t="n">
        <v>7.05294117647059</v>
      </c>
      <c r="Y99" s="17" t="n">
        <v>7.07931034482759</v>
      </c>
      <c r="Z99" s="17" t="n">
        <v>1</v>
      </c>
    </row>
    <row r="100" s="7" customFormat="true" ht="16.5" hidden="false" customHeight="false" outlineLevel="0" collapsed="false">
      <c r="A100" s="10" t="n">
        <v>98</v>
      </c>
      <c r="B100" s="11" t="n">
        <v>142211217</v>
      </c>
      <c r="C100" s="12" t="s">
        <v>251</v>
      </c>
      <c r="D100" s="13" t="s">
        <v>252</v>
      </c>
      <c r="E100" s="14" t="s">
        <v>253</v>
      </c>
      <c r="F100" s="15" t="s">
        <v>224</v>
      </c>
      <c r="G100" s="16" t="n">
        <v>5.64</v>
      </c>
      <c r="H100" s="16" t="n">
        <v>5.2</v>
      </c>
      <c r="I100" s="16" t="n">
        <v>6.1</v>
      </c>
      <c r="J100" s="16" t="n">
        <v>5.6</v>
      </c>
      <c r="K100" s="16" t="n">
        <v>7.7</v>
      </c>
      <c r="L100" s="16" t="n">
        <v>6.8</v>
      </c>
      <c r="M100" s="16" t="n">
        <v>7.3</v>
      </c>
      <c r="N100" s="16" t="n">
        <v>7.5</v>
      </c>
      <c r="O100" s="17" t="n">
        <v>6.69166666666667</v>
      </c>
      <c r="P100" s="16" t="n">
        <v>5.8</v>
      </c>
      <c r="Q100" s="16" t="n">
        <v>4.2</v>
      </c>
      <c r="R100" s="16" t="n">
        <v>5.6</v>
      </c>
      <c r="S100" s="16" t="n">
        <v>7.9</v>
      </c>
      <c r="T100" s="16" t="n">
        <v>6.8</v>
      </c>
      <c r="U100" s="16" t="n">
        <v>0</v>
      </c>
      <c r="V100" s="16" t="n">
        <v>6.1</v>
      </c>
      <c r="W100" s="16" t="n">
        <v>7.4</v>
      </c>
      <c r="X100" s="17" t="n">
        <v>5.96470588235294</v>
      </c>
      <c r="Y100" s="17" t="n">
        <v>6.26551724137931</v>
      </c>
      <c r="Z100" s="17" t="n">
        <v>1</v>
      </c>
    </row>
    <row r="101" s="7" customFormat="true" ht="16.5" hidden="false" customHeight="false" outlineLevel="0" collapsed="false">
      <c r="A101" s="10" t="n">
        <v>99</v>
      </c>
      <c r="B101" s="11" t="n">
        <v>142211220</v>
      </c>
      <c r="C101" s="12" t="s">
        <v>254</v>
      </c>
      <c r="D101" s="13" t="s">
        <v>255</v>
      </c>
      <c r="E101" s="14" t="s">
        <v>198</v>
      </c>
      <c r="F101" s="15" t="s">
        <v>224</v>
      </c>
      <c r="G101" s="16" t="n">
        <v>6.61</v>
      </c>
      <c r="H101" s="16" t="n">
        <v>5.1</v>
      </c>
      <c r="I101" s="16" t="n">
        <v>6.3</v>
      </c>
      <c r="J101" s="16" t="n">
        <v>5.4</v>
      </c>
      <c r="K101" s="16" t="n">
        <v>7.6</v>
      </c>
      <c r="L101" s="16" t="n">
        <v>7.6</v>
      </c>
      <c r="M101" s="16" t="n">
        <v>7.3</v>
      </c>
      <c r="N101" s="16" t="n">
        <v>7.5</v>
      </c>
      <c r="O101" s="17" t="n">
        <v>6.79166666666667</v>
      </c>
      <c r="P101" s="16" t="n">
        <v>5.2</v>
      </c>
      <c r="Q101" s="16" t="n">
        <v>5.4</v>
      </c>
      <c r="R101" s="16" t="n">
        <v>6.8</v>
      </c>
      <c r="S101" s="16" t="n">
        <v>7.3</v>
      </c>
      <c r="T101" s="16" t="n">
        <v>5.7</v>
      </c>
      <c r="U101" s="16" t="n">
        <v>0</v>
      </c>
      <c r="V101" s="16" t="n">
        <v>6.8</v>
      </c>
      <c r="W101" s="16" t="n">
        <v>7.7</v>
      </c>
      <c r="X101" s="17" t="n">
        <v>6.25882352941177</v>
      </c>
      <c r="Y101" s="17" t="n">
        <v>6.47931034482759</v>
      </c>
      <c r="Z101" s="17" t="n">
        <v>1</v>
      </c>
    </row>
    <row r="102" s="7" customFormat="true" ht="16.5" hidden="false" customHeight="false" outlineLevel="0" collapsed="false">
      <c r="A102" s="10" t="n">
        <v>100</v>
      </c>
      <c r="B102" s="11" t="n">
        <v>142211224</v>
      </c>
      <c r="C102" s="12" t="s">
        <v>256</v>
      </c>
      <c r="D102" s="13" t="s">
        <v>257</v>
      </c>
      <c r="E102" s="14" t="s">
        <v>258</v>
      </c>
      <c r="F102" s="15" t="s">
        <v>224</v>
      </c>
      <c r="G102" s="16" t="n">
        <v>7.14</v>
      </c>
      <c r="H102" s="16" t="n">
        <v>6.2</v>
      </c>
      <c r="I102" s="16" t="n">
        <v>7.2</v>
      </c>
      <c r="J102" s="16" t="n">
        <v>8</v>
      </c>
      <c r="K102" s="16" t="n">
        <v>8</v>
      </c>
      <c r="L102" s="16" t="n">
        <v>8.8</v>
      </c>
      <c r="M102" s="16" t="n">
        <v>7.3</v>
      </c>
      <c r="N102" s="16" t="n">
        <v>7.5</v>
      </c>
      <c r="O102" s="17" t="n">
        <v>7.85833333333333</v>
      </c>
      <c r="P102" s="16" t="n">
        <v>9.2</v>
      </c>
      <c r="Q102" s="16" t="n">
        <v>6.6</v>
      </c>
      <c r="R102" s="16" t="n">
        <v>7.3</v>
      </c>
      <c r="S102" s="16" t="n">
        <v>8.3</v>
      </c>
      <c r="T102" s="16" t="n">
        <v>9.6</v>
      </c>
      <c r="U102" s="16" t="n">
        <v>0</v>
      </c>
      <c r="V102" s="16" t="n">
        <v>8.9</v>
      </c>
      <c r="W102" s="16" t="n">
        <v>8.6</v>
      </c>
      <c r="X102" s="17" t="n">
        <v>7.72941176470588</v>
      </c>
      <c r="Y102" s="17" t="n">
        <v>7.78275862068966</v>
      </c>
      <c r="Z102" s="17" t="n">
        <v>1</v>
      </c>
    </row>
    <row r="103" s="7" customFormat="true" ht="16.5" hidden="false" customHeight="false" outlineLevel="0" collapsed="false">
      <c r="A103" s="10" t="n">
        <v>101</v>
      </c>
      <c r="B103" s="11" t="n">
        <v>142211232</v>
      </c>
      <c r="C103" s="12" t="s">
        <v>259</v>
      </c>
      <c r="D103" s="13" t="s">
        <v>260</v>
      </c>
      <c r="E103" s="14" t="s">
        <v>59</v>
      </c>
      <c r="F103" s="15" t="s">
        <v>224</v>
      </c>
      <c r="G103" s="16" t="n">
        <v>6.83</v>
      </c>
      <c r="H103" s="16" t="n">
        <v>6.9</v>
      </c>
      <c r="I103" s="16" t="n">
        <v>6.9</v>
      </c>
      <c r="J103" s="16" t="n">
        <v>5.8</v>
      </c>
      <c r="K103" s="16" t="n">
        <v>7.4</v>
      </c>
      <c r="L103" s="16" t="n">
        <v>7.6</v>
      </c>
      <c r="M103" s="16" t="n">
        <v>7.2</v>
      </c>
      <c r="N103" s="16" t="n">
        <v>7.7</v>
      </c>
      <c r="O103" s="17" t="n">
        <v>6.98333333333333</v>
      </c>
      <c r="P103" s="16" t="n">
        <v>7.7</v>
      </c>
      <c r="Q103" s="16" t="n">
        <v>5.2</v>
      </c>
      <c r="R103" s="16" t="n">
        <v>5.3</v>
      </c>
      <c r="S103" s="16" t="n">
        <v>7.6</v>
      </c>
      <c r="T103" s="16" t="n">
        <v>5.7</v>
      </c>
      <c r="U103" s="16" t="n">
        <v>0</v>
      </c>
      <c r="V103" s="16" t="n">
        <v>5.7</v>
      </c>
      <c r="W103" s="16" t="n">
        <v>7.8</v>
      </c>
      <c r="X103" s="17" t="n">
        <v>5.80588235294118</v>
      </c>
      <c r="Y103" s="17" t="n">
        <v>6.29310344827586</v>
      </c>
      <c r="Z103" s="17" t="n">
        <v>1</v>
      </c>
    </row>
    <row r="104" s="7" customFormat="true" ht="16.5" hidden="false" customHeight="false" outlineLevel="0" collapsed="false">
      <c r="A104" s="10" t="n">
        <v>102</v>
      </c>
      <c r="B104" s="11" t="n">
        <v>142211239</v>
      </c>
      <c r="C104" s="12" t="s">
        <v>261</v>
      </c>
      <c r="D104" s="13" t="s">
        <v>262</v>
      </c>
      <c r="E104" s="14" t="s">
        <v>263</v>
      </c>
      <c r="F104" s="15" t="s">
        <v>224</v>
      </c>
      <c r="G104" s="16" t="n">
        <v>7.5</v>
      </c>
      <c r="H104" s="16" t="n">
        <v>8.3</v>
      </c>
      <c r="I104" s="16" t="n">
        <v>8.9</v>
      </c>
      <c r="J104" s="16" t="n">
        <v>7.1</v>
      </c>
      <c r="K104" s="16" t="n">
        <v>9.5</v>
      </c>
      <c r="L104" s="16" t="n">
        <v>8.1</v>
      </c>
      <c r="M104" s="16" t="n">
        <v>7.2</v>
      </c>
      <c r="N104" s="16" t="n">
        <v>8.5</v>
      </c>
      <c r="O104" s="17" t="n">
        <v>8.20833333333333</v>
      </c>
      <c r="P104" s="16" t="n">
        <v>8.6</v>
      </c>
      <c r="Q104" s="16" t="n">
        <v>8.6</v>
      </c>
      <c r="R104" s="16" t="n">
        <v>7.3</v>
      </c>
      <c r="S104" s="16" t="n">
        <v>9.8</v>
      </c>
      <c r="T104" s="16" t="n">
        <v>6.6</v>
      </c>
      <c r="U104" s="16" t="n">
        <v>0</v>
      </c>
      <c r="V104" s="16" t="n">
        <v>6.3</v>
      </c>
      <c r="W104" s="16" t="n">
        <v>10</v>
      </c>
      <c r="X104" s="17" t="n">
        <v>7.55294117647059</v>
      </c>
      <c r="Y104" s="17" t="n">
        <v>7.82413793103448</v>
      </c>
      <c r="Z104" s="17" t="n">
        <v>1</v>
      </c>
    </row>
    <row r="105" s="7" customFormat="true" ht="16.5" hidden="false" customHeight="false" outlineLevel="0" collapsed="false">
      <c r="A105" s="10" t="n">
        <v>103</v>
      </c>
      <c r="B105" s="11" t="n">
        <v>142211244</v>
      </c>
      <c r="C105" s="12" t="s">
        <v>32</v>
      </c>
      <c r="D105" s="13" t="s">
        <v>264</v>
      </c>
      <c r="E105" s="14" t="s">
        <v>265</v>
      </c>
      <c r="F105" s="15" t="s">
        <v>224</v>
      </c>
      <c r="G105" s="16" t="n">
        <v>6.56</v>
      </c>
      <c r="H105" s="16" t="n">
        <v>8.4</v>
      </c>
      <c r="I105" s="16" t="n">
        <v>7.1</v>
      </c>
      <c r="J105" s="16" t="n">
        <v>8.2</v>
      </c>
      <c r="K105" s="16" t="n">
        <v>8.1</v>
      </c>
      <c r="L105" s="16" t="n">
        <v>8.1</v>
      </c>
      <c r="M105" s="16" t="n">
        <v>7</v>
      </c>
      <c r="N105" s="16" t="n">
        <v>8</v>
      </c>
      <c r="O105" s="17" t="n">
        <v>7.85</v>
      </c>
      <c r="P105" s="16" t="n">
        <v>9</v>
      </c>
      <c r="Q105" s="16" t="n">
        <v>7.2</v>
      </c>
      <c r="R105" s="16" t="n">
        <v>6.3</v>
      </c>
      <c r="S105" s="16" t="n">
        <v>8.4</v>
      </c>
      <c r="T105" s="16" t="n">
        <v>6.3</v>
      </c>
      <c r="U105" s="16" t="n">
        <v>0</v>
      </c>
      <c r="V105" s="16" t="n">
        <v>6.7</v>
      </c>
      <c r="W105" s="16" t="n">
        <v>7.2</v>
      </c>
      <c r="X105" s="17" t="n">
        <v>6.48823529411765</v>
      </c>
      <c r="Y105" s="17" t="n">
        <v>7.05172413793104</v>
      </c>
      <c r="Z105" s="17" t="n">
        <v>1</v>
      </c>
    </row>
    <row r="106" s="7" customFormat="true" ht="16.5" hidden="false" customHeight="false" outlineLevel="0" collapsed="false">
      <c r="A106" s="10" t="n">
        <v>104</v>
      </c>
      <c r="B106" s="11" t="n">
        <v>142211248</v>
      </c>
      <c r="C106" s="12" t="s">
        <v>209</v>
      </c>
      <c r="D106" s="13" t="s">
        <v>266</v>
      </c>
      <c r="E106" s="14" t="s">
        <v>267</v>
      </c>
      <c r="F106" s="15" t="s">
        <v>224</v>
      </c>
      <c r="G106" s="16" t="n">
        <v>6.69</v>
      </c>
      <c r="H106" s="16" t="n">
        <v>6.2</v>
      </c>
      <c r="I106" s="16" t="n">
        <v>6.6</v>
      </c>
      <c r="J106" s="16" t="n">
        <v>5.7</v>
      </c>
      <c r="K106" s="16" t="n">
        <v>8.1</v>
      </c>
      <c r="L106" s="16" t="n">
        <v>5.4</v>
      </c>
      <c r="M106" s="16" t="n">
        <v>7.8</v>
      </c>
      <c r="N106" s="16" t="n">
        <v>7.4</v>
      </c>
      <c r="O106" s="17" t="n">
        <v>6.65833333333333</v>
      </c>
      <c r="P106" s="16" t="n">
        <v>9.1</v>
      </c>
      <c r="Q106" s="16" t="n">
        <v>6.6</v>
      </c>
      <c r="R106" s="16" t="n">
        <v>6.3</v>
      </c>
      <c r="S106" s="16" t="n">
        <v>7.6</v>
      </c>
      <c r="T106" s="16" t="n">
        <v>6.3</v>
      </c>
      <c r="U106" s="16" t="n">
        <v>0</v>
      </c>
      <c r="V106" s="16" t="n">
        <v>4.2</v>
      </c>
      <c r="W106" s="16" t="n">
        <v>7.1</v>
      </c>
      <c r="X106" s="17" t="n">
        <v>6.01176470588235</v>
      </c>
      <c r="Y106" s="17" t="n">
        <v>6.27931034482759</v>
      </c>
      <c r="Z106" s="17" t="n">
        <v>1</v>
      </c>
    </row>
    <row r="107" s="7" customFormat="true" ht="16.5" hidden="false" customHeight="false" outlineLevel="0" collapsed="false">
      <c r="A107" s="10" t="n">
        <v>105</v>
      </c>
      <c r="B107" s="11" t="n">
        <v>142211253</v>
      </c>
      <c r="C107" s="12" t="s">
        <v>268</v>
      </c>
      <c r="D107" s="13" t="s">
        <v>88</v>
      </c>
      <c r="E107" s="14" t="s">
        <v>269</v>
      </c>
      <c r="F107" s="15" t="s">
        <v>224</v>
      </c>
      <c r="G107" s="16" t="n">
        <v>6.83</v>
      </c>
      <c r="H107" s="16" t="n">
        <v>7.8</v>
      </c>
      <c r="I107" s="16" t="n">
        <v>6.9</v>
      </c>
      <c r="J107" s="16" t="n">
        <v>8.8</v>
      </c>
      <c r="K107" s="16" t="n">
        <v>7.6</v>
      </c>
      <c r="L107" s="16" t="n">
        <v>7</v>
      </c>
      <c r="M107" s="16" t="n">
        <v>7.2</v>
      </c>
      <c r="N107" s="16" t="n">
        <v>7.3</v>
      </c>
      <c r="O107" s="17" t="n">
        <v>7.6</v>
      </c>
      <c r="P107" s="16" t="n">
        <v>7.5</v>
      </c>
      <c r="Q107" s="16" t="n">
        <v>5.8</v>
      </c>
      <c r="R107" s="16" t="n">
        <v>8.6</v>
      </c>
      <c r="S107" s="16" t="n">
        <v>8.7</v>
      </c>
      <c r="T107" s="16" t="n">
        <v>8</v>
      </c>
      <c r="U107" s="16" t="n">
        <v>0</v>
      </c>
      <c r="V107" s="16" t="n">
        <v>8.4</v>
      </c>
      <c r="W107" s="16" t="n">
        <v>7.6</v>
      </c>
      <c r="X107" s="17" t="n">
        <v>7.47058823529412</v>
      </c>
      <c r="Y107" s="17" t="n">
        <v>7.52413793103448</v>
      </c>
      <c r="Z107" s="17" t="n">
        <v>1</v>
      </c>
    </row>
    <row r="108" s="7" customFormat="true" ht="16.5" hidden="false" customHeight="false" outlineLevel="0" collapsed="false">
      <c r="A108" s="10" t="n">
        <v>106</v>
      </c>
      <c r="B108" s="11" t="n">
        <v>142211257</v>
      </c>
      <c r="C108" s="12" t="s">
        <v>270</v>
      </c>
      <c r="D108" s="13" t="s">
        <v>91</v>
      </c>
      <c r="E108" s="14" t="s">
        <v>271</v>
      </c>
      <c r="F108" s="15" t="s">
        <v>224</v>
      </c>
      <c r="G108" s="16" t="n">
        <v>6.92</v>
      </c>
      <c r="H108" s="16" t="n">
        <v>8.2</v>
      </c>
      <c r="I108" s="16" t="n">
        <v>7.3</v>
      </c>
      <c r="J108" s="16" t="n">
        <v>5.4</v>
      </c>
      <c r="K108" s="16" t="n">
        <v>7.2</v>
      </c>
      <c r="L108" s="16" t="n">
        <v>5.8</v>
      </c>
      <c r="M108" s="16" t="n">
        <v>7.2</v>
      </c>
      <c r="N108" s="16" t="n">
        <v>7.3</v>
      </c>
      <c r="O108" s="17" t="n">
        <v>6.55</v>
      </c>
      <c r="P108" s="16" t="n">
        <v>9.4</v>
      </c>
      <c r="Q108" s="16" t="n">
        <v>5.7</v>
      </c>
      <c r="R108" s="16" t="n">
        <v>5.3</v>
      </c>
      <c r="S108" s="16" t="n">
        <v>8.1</v>
      </c>
      <c r="T108" s="16" t="n">
        <v>5.2</v>
      </c>
      <c r="U108" s="16" t="n">
        <v>0</v>
      </c>
      <c r="V108" s="16" t="n">
        <v>6.2</v>
      </c>
      <c r="W108" s="16" t="n">
        <v>6.4</v>
      </c>
      <c r="X108" s="17" t="n">
        <v>5.64705882352941</v>
      </c>
      <c r="Y108" s="17" t="n">
        <v>6.02068965517242</v>
      </c>
      <c r="Z108" s="17" t="n">
        <v>1</v>
      </c>
    </row>
    <row r="109" s="7" customFormat="true" ht="16.5" hidden="false" customHeight="false" outlineLevel="0" collapsed="false">
      <c r="A109" s="10" t="n">
        <v>107</v>
      </c>
      <c r="B109" s="11" t="n">
        <v>142211265</v>
      </c>
      <c r="C109" s="12" t="s">
        <v>272</v>
      </c>
      <c r="D109" s="13" t="s">
        <v>189</v>
      </c>
      <c r="E109" s="14" t="s">
        <v>273</v>
      </c>
      <c r="F109" s="15" t="s">
        <v>224</v>
      </c>
      <c r="G109" s="16" t="n">
        <v>6.08</v>
      </c>
      <c r="H109" s="16" t="n">
        <v>8.1</v>
      </c>
      <c r="I109" s="16" t="n">
        <v>6.8</v>
      </c>
      <c r="J109" s="16" t="n">
        <v>5.8</v>
      </c>
      <c r="K109" s="16" t="n">
        <v>8.2</v>
      </c>
      <c r="L109" s="16" t="n">
        <v>8.2</v>
      </c>
      <c r="M109" s="16" t="n">
        <v>7.2</v>
      </c>
      <c r="N109" s="16" t="n">
        <v>7.4</v>
      </c>
      <c r="O109" s="17" t="n">
        <v>7.15</v>
      </c>
      <c r="P109" s="16" t="n">
        <v>8.5</v>
      </c>
      <c r="Q109" s="16" t="n">
        <v>6.1</v>
      </c>
      <c r="R109" s="16" t="n">
        <v>5.7</v>
      </c>
      <c r="S109" s="16" t="n">
        <v>7.4</v>
      </c>
      <c r="T109" s="16" t="n">
        <v>6.4</v>
      </c>
      <c r="U109" s="16" t="n">
        <v>0</v>
      </c>
      <c r="V109" s="16" t="n">
        <v>6.1</v>
      </c>
      <c r="W109" s="16" t="n">
        <v>7</v>
      </c>
      <c r="X109" s="17" t="n">
        <v>6.01176470588235</v>
      </c>
      <c r="Y109" s="17" t="n">
        <v>6.48275862068966</v>
      </c>
      <c r="Z109" s="17" t="n">
        <v>1</v>
      </c>
    </row>
    <row r="110" s="7" customFormat="true" ht="16.5" hidden="false" customHeight="false" outlineLevel="0" collapsed="false">
      <c r="A110" s="10" t="n">
        <v>108</v>
      </c>
      <c r="B110" s="11" t="n">
        <v>142211269</v>
      </c>
      <c r="C110" s="12" t="s">
        <v>63</v>
      </c>
      <c r="D110" s="13" t="s">
        <v>274</v>
      </c>
      <c r="E110" s="14" t="s">
        <v>275</v>
      </c>
      <c r="F110" s="15" t="s">
        <v>224</v>
      </c>
      <c r="G110" s="16" t="n">
        <v>7.17</v>
      </c>
      <c r="H110" s="16" t="n">
        <v>8.3</v>
      </c>
      <c r="I110" s="16" t="n">
        <v>7</v>
      </c>
      <c r="J110" s="16" t="n">
        <v>7.6</v>
      </c>
      <c r="K110" s="16" t="n">
        <v>8.3</v>
      </c>
      <c r="L110" s="16" t="n">
        <v>6.1</v>
      </c>
      <c r="M110" s="16" t="n">
        <v>5.5</v>
      </c>
      <c r="N110" s="16" t="n">
        <v>7.6</v>
      </c>
      <c r="O110" s="17" t="n">
        <v>7.19166666666667</v>
      </c>
      <c r="P110" s="16" t="n">
        <v>8.5</v>
      </c>
      <c r="Q110" s="16" t="n">
        <v>5.8</v>
      </c>
      <c r="R110" s="16" t="n">
        <v>5.3</v>
      </c>
      <c r="S110" s="16" t="n">
        <v>7.2</v>
      </c>
      <c r="T110" s="16" t="n">
        <v>4.6</v>
      </c>
      <c r="U110" s="16" t="n">
        <v>0</v>
      </c>
      <c r="V110" s="16" t="n">
        <v>4.8</v>
      </c>
      <c r="W110" s="16" t="n">
        <v>8.2</v>
      </c>
      <c r="X110" s="17" t="n">
        <v>5.6</v>
      </c>
      <c r="Y110" s="17" t="n">
        <v>6.25862068965517</v>
      </c>
      <c r="Z110" s="17" t="n">
        <v>1</v>
      </c>
    </row>
    <row r="111" s="7" customFormat="true" ht="16.5" hidden="false" customHeight="false" outlineLevel="0" collapsed="false">
      <c r="A111" s="10" t="n">
        <v>109</v>
      </c>
      <c r="B111" s="11" t="n">
        <v>142211274</v>
      </c>
      <c r="C111" s="12" t="s">
        <v>276</v>
      </c>
      <c r="D111" s="13" t="s">
        <v>26</v>
      </c>
      <c r="E111" s="14" t="s">
        <v>277</v>
      </c>
      <c r="F111" s="15" t="s">
        <v>224</v>
      </c>
      <c r="G111" s="16" t="n">
        <v>6.69</v>
      </c>
      <c r="H111" s="16" t="n">
        <v>7.4</v>
      </c>
      <c r="I111" s="16" t="n">
        <v>5.7</v>
      </c>
      <c r="J111" s="16" t="n">
        <v>4.4</v>
      </c>
      <c r="K111" s="16" t="n">
        <v>8.1</v>
      </c>
      <c r="L111" s="16" t="n">
        <v>3.8</v>
      </c>
      <c r="M111" s="16" t="n">
        <v>7.9</v>
      </c>
      <c r="N111" s="16" t="n">
        <v>7.8</v>
      </c>
      <c r="O111" s="17" t="n">
        <v>5.99166666666667</v>
      </c>
      <c r="P111" s="16" t="n">
        <v>7.5</v>
      </c>
      <c r="Q111" s="16" t="n">
        <v>6</v>
      </c>
      <c r="R111" s="16" t="n">
        <v>6.5</v>
      </c>
      <c r="S111" s="16" t="n">
        <v>8.1</v>
      </c>
      <c r="T111" s="16" t="n">
        <v>4.6</v>
      </c>
      <c r="U111" s="16" t="n">
        <v>0</v>
      </c>
      <c r="V111" s="16" t="n">
        <v>6.7</v>
      </c>
      <c r="W111" s="16" t="n">
        <v>6.5</v>
      </c>
      <c r="X111" s="17" t="n">
        <v>5.93529411764706</v>
      </c>
      <c r="Y111" s="17" t="n">
        <v>5.95862068965517</v>
      </c>
      <c r="Z111" s="17" t="n">
        <v>3</v>
      </c>
    </row>
    <row r="112" s="7" customFormat="true" ht="16.5" hidden="false" customHeight="false" outlineLevel="0" collapsed="false">
      <c r="A112" s="10" t="n">
        <v>110</v>
      </c>
      <c r="B112" s="11" t="n">
        <v>142211279</v>
      </c>
      <c r="C112" s="12" t="s">
        <v>278</v>
      </c>
      <c r="D112" s="13" t="s">
        <v>279</v>
      </c>
      <c r="E112" s="14" t="s">
        <v>280</v>
      </c>
      <c r="F112" s="15" t="s">
        <v>224</v>
      </c>
      <c r="G112" s="16" t="n">
        <v>6.14</v>
      </c>
      <c r="H112" s="16" t="n">
        <v>8.1</v>
      </c>
      <c r="I112" s="16" t="n">
        <v>6.3</v>
      </c>
      <c r="J112" s="16" t="n">
        <v>5.7</v>
      </c>
      <c r="K112" s="16" t="n">
        <v>8.1</v>
      </c>
      <c r="L112" s="16" t="n">
        <v>5.7</v>
      </c>
      <c r="M112" s="16" t="n">
        <v>7.3</v>
      </c>
      <c r="N112" s="16" t="n">
        <v>7.4</v>
      </c>
      <c r="O112" s="17" t="n">
        <v>6.61666666666667</v>
      </c>
      <c r="P112" s="16" t="n">
        <v>8.7</v>
      </c>
      <c r="Q112" s="16" t="n">
        <v>5.5</v>
      </c>
      <c r="R112" s="16" t="n">
        <v>6.4</v>
      </c>
      <c r="S112" s="16" t="n">
        <v>8.1</v>
      </c>
      <c r="T112" s="16" t="n">
        <v>5.8</v>
      </c>
      <c r="U112" s="16" t="n">
        <v>0</v>
      </c>
      <c r="V112" s="16" t="n">
        <v>5.6</v>
      </c>
      <c r="W112" s="16" t="n">
        <v>8.8</v>
      </c>
      <c r="X112" s="17" t="n">
        <v>6.34117647058824</v>
      </c>
      <c r="Y112" s="17" t="n">
        <v>6.4551724137931</v>
      </c>
      <c r="Z112" s="17" t="n">
        <v>1</v>
      </c>
    </row>
    <row r="113" s="7" customFormat="true" ht="16.5" hidden="false" customHeight="false" outlineLevel="0" collapsed="false">
      <c r="A113" s="10" t="n">
        <v>111</v>
      </c>
      <c r="B113" s="11" t="n">
        <v>142211282</v>
      </c>
      <c r="C113" s="12" t="s">
        <v>281</v>
      </c>
      <c r="D113" s="13" t="s">
        <v>282</v>
      </c>
      <c r="E113" s="14" t="s">
        <v>283</v>
      </c>
      <c r="F113" s="15" t="s">
        <v>224</v>
      </c>
      <c r="G113" s="16" t="n">
        <v>7.23</v>
      </c>
      <c r="H113" s="16" t="n">
        <v>8.1</v>
      </c>
      <c r="I113" s="16" t="n">
        <v>7.2</v>
      </c>
      <c r="J113" s="16" t="n">
        <v>5.7</v>
      </c>
      <c r="K113" s="16" t="n">
        <v>8.5</v>
      </c>
      <c r="L113" s="16" t="n">
        <v>8.5</v>
      </c>
      <c r="M113" s="16" t="n">
        <v>5.5</v>
      </c>
      <c r="N113" s="16" t="n">
        <v>7.6</v>
      </c>
      <c r="O113" s="17" t="n">
        <v>7.18333333333333</v>
      </c>
      <c r="P113" s="16" t="n">
        <v>7.9</v>
      </c>
      <c r="Q113" s="16" t="n">
        <v>7.3</v>
      </c>
      <c r="R113" s="16" t="n">
        <v>6</v>
      </c>
      <c r="S113" s="16" t="n">
        <v>8</v>
      </c>
      <c r="T113" s="16" t="n">
        <v>5.1</v>
      </c>
      <c r="U113" s="16" t="n">
        <v>0</v>
      </c>
      <c r="V113" s="16" t="n">
        <v>0</v>
      </c>
      <c r="W113" s="16" t="n">
        <v>6.6</v>
      </c>
      <c r="X113" s="17" t="n">
        <v>5.27647058823529</v>
      </c>
      <c r="Y113" s="17" t="n">
        <v>6.06551724137931</v>
      </c>
      <c r="Z113" s="17" t="n">
        <v>3</v>
      </c>
    </row>
    <row r="114" s="7" customFormat="true" ht="16.5" hidden="false" customHeight="false" outlineLevel="0" collapsed="false">
      <c r="A114" s="10" t="n">
        <v>112</v>
      </c>
      <c r="B114" s="11" t="n">
        <v>142211286</v>
      </c>
      <c r="C114" s="12" t="s">
        <v>63</v>
      </c>
      <c r="D114" s="13" t="s">
        <v>284</v>
      </c>
      <c r="E114" s="14" t="s">
        <v>285</v>
      </c>
      <c r="F114" s="15" t="s">
        <v>224</v>
      </c>
      <c r="G114" s="16" t="n">
        <v>6.19</v>
      </c>
      <c r="H114" s="16" t="n">
        <v>7.2</v>
      </c>
      <c r="I114" s="16" t="n">
        <v>6.2</v>
      </c>
      <c r="J114" s="16" t="n">
        <v>7.5</v>
      </c>
      <c r="K114" s="16" t="n">
        <v>7.4</v>
      </c>
      <c r="L114" s="16" t="n">
        <v>7</v>
      </c>
      <c r="M114" s="16" t="n">
        <v>5.7</v>
      </c>
      <c r="N114" s="16" t="n">
        <v>7.5</v>
      </c>
      <c r="O114" s="17" t="n">
        <v>7.03333333333333</v>
      </c>
      <c r="P114" s="16" t="n">
        <v>8.1</v>
      </c>
      <c r="Q114" s="16" t="n">
        <v>4.6</v>
      </c>
      <c r="R114" s="16" t="n">
        <v>7.1</v>
      </c>
      <c r="S114" s="16" t="n">
        <v>7.3</v>
      </c>
      <c r="T114" s="16" t="n">
        <v>5.2</v>
      </c>
      <c r="U114" s="16" t="n">
        <v>0</v>
      </c>
      <c r="V114" s="16" t="n">
        <v>6.3</v>
      </c>
      <c r="W114" s="16" t="n">
        <v>7.6</v>
      </c>
      <c r="X114" s="17" t="n">
        <v>6.07058823529412</v>
      </c>
      <c r="Y114" s="17" t="n">
        <v>6.46896551724138</v>
      </c>
      <c r="Z114" s="17" t="n">
        <v>1</v>
      </c>
    </row>
    <row r="115" s="7" customFormat="true" ht="16.5" hidden="false" customHeight="false" outlineLevel="0" collapsed="false">
      <c r="A115" s="10" t="n">
        <v>113</v>
      </c>
      <c r="B115" s="11" t="n">
        <v>142211291</v>
      </c>
      <c r="C115" s="12" t="s">
        <v>286</v>
      </c>
      <c r="D115" s="13" t="s">
        <v>109</v>
      </c>
      <c r="E115" s="14" t="s">
        <v>287</v>
      </c>
      <c r="F115" s="15" t="s">
        <v>224</v>
      </c>
      <c r="G115" s="16" t="n">
        <v>6.36</v>
      </c>
      <c r="H115" s="16" t="n">
        <v>7.6</v>
      </c>
      <c r="I115" s="16" t="n">
        <v>6.2</v>
      </c>
      <c r="J115" s="16" t="n">
        <v>7.9</v>
      </c>
      <c r="K115" s="16" t="n">
        <v>7.4</v>
      </c>
      <c r="L115" s="16" t="n">
        <v>7.9</v>
      </c>
      <c r="M115" s="16" t="n">
        <v>5.1</v>
      </c>
      <c r="N115" s="16" t="n">
        <v>7.5</v>
      </c>
      <c r="O115" s="17" t="n">
        <v>7.23333333333333</v>
      </c>
      <c r="P115" s="16" t="n">
        <v>8</v>
      </c>
      <c r="Q115" s="16" t="n">
        <v>4.8</v>
      </c>
      <c r="R115" s="16" t="n">
        <v>6.4</v>
      </c>
      <c r="S115" s="16" t="n">
        <v>7</v>
      </c>
      <c r="T115" s="16" t="n">
        <v>6.2</v>
      </c>
      <c r="U115" s="16" t="n">
        <v>0</v>
      </c>
      <c r="V115" s="16" t="n">
        <v>6.1</v>
      </c>
      <c r="W115" s="16" t="n">
        <v>5.9</v>
      </c>
      <c r="X115" s="17" t="n">
        <v>5.74705882352941</v>
      </c>
      <c r="Y115" s="17" t="n">
        <v>6.36206896551724</v>
      </c>
      <c r="Z115" s="17" t="n">
        <v>1</v>
      </c>
    </row>
    <row r="116" s="7" customFormat="true" ht="16.5" hidden="false" customHeight="false" outlineLevel="0" collapsed="false">
      <c r="A116" s="10" t="n">
        <v>114</v>
      </c>
      <c r="B116" s="11" t="n">
        <v>142211297</v>
      </c>
      <c r="C116" s="12" t="s">
        <v>90</v>
      </c>
      <c r="D116" s="13" t="s">
        <v>288</v>
      </c>
      <c r="E116" s="14" t="s">
        <v>289</v>
      </c>
      <c r="F116" s="15" t="s">
        <v>224</v>
      </c>
      <c r="G116" s="16" t="n">
        <v>6.86</v>
      </c>
      <c r="H116" s="16" t="n">
        <v>8.3</v>
      </c>
      <c r="I116" s="16" t="n">
        <v>6.1</v>
      </c>
      <c r="J116" s="16" t="n">
        <v>6</v>
      </c>
      <c r="K116" s="16" t="n">
        <v>8</v>
      </c>
      <c r="L116" s="16" t="n">
        <v>6.6</v>
      </c>
      <c r="M116" s="16" t="n">
        <v>7.6</v>
      </c>
      <c r="N116" s="16" t="n">
        <v>7.8</v>
      </c>
      <c r="O116" s="17" t="n">
        <v>6.88333333333333</v>
      </c>
      <c r="P116" s="16" t="n">
        <v>7.1</v>
      </c>
      <c r="Q116" s="16" t="n">
        <v>5.8</v>
      </c>
      <c r="R116" s="16" t="n">
        <v>8.2</v>
      </c>
      <c r="S116" s="16" t="n">
        <v>7.6</v>
      </c>
      <c r="T116" s="16" t="n">
        <v>6</v>
      </c>
      <c r="U116" s="16" t="n">
        <v>0</v>
      </c>
      <c r="V116" s="16" t="n">
        <v>5.2</v>
      </c>
      <c r="W116" s="16" t="n">
        <v>6.5</v>
      </c>
      <c r="X116" s="17" t="n">
        <v>6.32352941176471</v>
      </c>
      <c r="Y116" s="17" t="n">
        <v>6.5551724137931</v>
      </c>
      <c r="Z116" s="17" t="n">
        <v>1</v>
      </c>
    </row>
    <row r="117" s="7" customFormat="true" ht="16.5" hidden="false" customHeight="false" outlineLevel="0" collapsed="false">
      <c r="A117" s="10" t="n">
        <v>115</v>
      </c>
      <c r="B117" s="11" t="n">
        <v>142211300</v>
      </c>
      <c r="C117" s="12" t="s">
        <v>290</v>
      </c>
      <c r="D117" s="13" t="s">
        <v>115</v>
      </c>
      <c r="E117" s="14" t="s">
        <v>291</v>
      </c>
      <c r="F117" s="15" t="s">
        <v>224</v>
      </c>
      <c r="G117" s="16" t="n">
        <v>7.31</v>
      </c>
      <c r="H117" s="16" t="n">
        <v>7.8</v>
      </c>
      <c r="I117" s="16" t="n">
        <v>7.1</v>
      </c>
      <c r="J117" s="16" t="n">
        <v>6.2</v>
      </c>
      <c r="K117" s="16" t="n">
        <v>8.4</v>
      </c>
      <c r="L117" s="16" t="n">
        <v>4.9</v>
      </c>
      <c r="M117" s="16" t="n">
        <v>7.9</v>
      </c>
      <c r="N117" s="16" t="n">
        <v>7.8</v>
      </c>
      <c r="O117" s="17" t="n">
        <v>6.90833333333333</v>
      </c>
      <c r="P117" s="16" t="n">
        <v>8.4</v>
      </c>
      <c r="Q117" s="16" t="n">
        <v>6.5</v>
      </c>
      <c r="R117" s="16" t="n">
        <v>6.1</v>
      </c>
      <c r="S117" s="16" t="n">
        <v>7.9</v>
      </c>
      <c r="T117" s="16" t="n">
        <v>4.9</v>
      </c>
      <c r="U117" s="16" t="n">
        <v>0</v>
      </c>
      <c r="V117" s="16" t="n">
        <v>3.3</v>
      </c>
      <c r="W117" s="16" t="n">
        <v>8.6</v>
      </c>
      <c r="X117" s="17" t="n">
        <v>5.9</v>
      </c>
      <c r="Y117" s="17" t="n">
        <v>6.31724137931034</v>
      </c>
      <c r="Z117" s="17" t="n">
        <v>3</v>
      </c>
    </row>
    <row r="118" s="7" customFormat="true" ht="16.5" hidden="false" customHeight="false" outlineLevel="0" collapsed="false">
      <c r="A118" s="10" t="n">
        <v>116</v>
      </c>
      <c r="B118" s="11" t="n">
        <v>142211304</v>
      </c>
      <c r="C118" s="12" t="s">
        <v>292</v>
      </c>
      <c r="D118" s="13" t="s">
        <v>293</v>
      </c>
      <c r="E118" s="14" t="s">
        <v>294</v>
      </c>
      <c r="F118" s="15" t="s">
        <v>224</v>
      </c>
      <c r="G118" s="16" t="n">
        <v>7.14</v>
      </c>
      <c r="H118" s="16" t="n">
        <v>7.3</v>
      </c>
      <c r="I118" s="16" t="n">
        <v>7.1</v>
      </c>
      <c r="J118" s="16" t="n">
        <v>6.4</v>
      </c>
      <c r="K118" s="16" t="n">
        <v>7.5</v>
      </c>
      <c r="L118" s="16" t="n">
        <v>8.5</v>
      </c>
      <c r="M118" s="16" t="n">
        <v>5.5</v>
      </c>
      <c r="N118" s="16" t="n">
        <v>8</v>
      </c>
      <c r="O118" s="17" t="n">
        <v>7.24166666666667</v>
      </c>
      <c r="P118" s="16" t="n">
        <v>7.4</v>
      </c>
      <c r="Q118" s="16" t="n">
        <v>5.4</v>
      </c>
      <c r="R118" s="16" t="n">
        <v>7.9</v>
      </c>
      <c r="S118" s="16" t="n">
        <v>7.7</v>
      </c>
      <c r="T118" s="16" t="n">
        <v>6</v>
      </c>
      <c r="U118" s="16" t="n">
        <v>0</v>
      </c>
      <c r="V118" s="16" t="n">
        <v>6.6</v>
      </c>
      <c r="W118" s="16" t="n">
        <v>7.2</v>
      </c>
      <c r="X118" s="17" t="n">
        <v>6.50588235294118</v>
      </c>
      <c r="Y118" s="17" t="n">
        <v>6.81034482758621</v>
      </c>
      <c r="Z118" s="17" t="n">
        <v>1</v>
      </c>
    </row>
    <row r="119" s="7" customFormat="true" ht="16.5" hidden="false" customHeight="false" outlineLevel="0" collapsed="false">
      <c r="A119" s="10" t="n">
        <v>117</v>
      </c>
      <c r="B119" s="11" t="n">
        <v>142211307</v>
      </c>
      <c r="C119" s="12" t="s">
        <v>295</v>
      </c>
      <c r="D119" s="13" t="s">
        <v>296</v>
      </c>
      <c r="E119" s="14" t="s">
        <v>297</v>
      </c>
      <c r="F119" s="15" t="s">
        <v>224</v>
      </c>
      <c r="G119" s="16" t="n">
        <v>6.17</v>
      </c>
      <c r="H119" s="16" t="n">
        <v>7.3</v>
      </c>
      <c r="I119" s="16" t="n">
        <v>6.4</v>
      </c>
      <c r="J119" s="16" t="n">
        <v>6.7</v>
      </c>
      <c r="K119" s="16" t="n">
        <v>7.4</v>
      </c>
      <c r="L119" s="16" t="n">
        <v>5.5</v>
      </c>
      <c r="M119" s="16" t="n">
        <v>7.3</v>
      </c>
      <c r="N119" s="16" t="n">
        <v>6.9</v>
      </c>
      <c r="O119" s="17" t="n">
        <v>6.65</v>
      </c>
      <c r="P119" s="16" t="n">
        <v>8.9</v>
      </c>
      <c r="Q119" s="16" t="n">
        <v>5.9</v>
      </c>
      <c r="R119" s="16" t="n">
        <v>6.8</v>
      </c>
      <c r="S119" s="16" t="n">
        <v>7.3</v>
      </c>
      <c r="T119" s="16" t="n">
        <v>6.3</v>
      </c>
      <c r="U119" s="16" t="n">
        <v>0</v>
      </c>
      <c r="V119" s="16" t="n">
        <v>4.4</v>
      </c>
      <c r="W119" s="16" t="n">
        <v>7.5</v>
      </c>
      <c r="X119" s="17" t="n">
        <v>6.10588235294118</v>
      </c>
      <c r="Y119" s="17" t="n">
        <v>6.33103448275862</v>
      </c>
      <c r="Z119" s="17" t="n">
        <v>1</v>
      </c>
    </row>
    <row r="120" s="7" customFormat="true" ht="16.5" hidden="false" customHeight="false" outlineLevel="0" collapsed="false">
      <c r="A120" s="10" t="n">
        <v>118</v>
      </c>
      <c r="B120" s="11" t="n">
        <v>142211310</v>
      </c>
      <c r="C120" s="12" t="s">
        <v>298</v>
      </c>
      <c r="D120" s="13" t="s">
        <v>120</v>
      </c>
      <c r="E120" s="14" t="s">
        <v>299</v>
      </c>
      <c r="F120" s="15" t="s">
        <v>224</v>
      </c>
      <c r="G120" s="16" t="n">
        <v>7.14</v>
      </c>
      <c r="H120" s="16" t="n">
        <v>7.8</v>
      </c>
      <c r="I120" s="16" t="n">
        <v>0</v>
      </c>
      <c r="J120" s="16" t="n">
        <v>5.5</v>
      </c>
      <c r="K120" s="16" t="n">
        <v>7.5</v>
      </c>
      <c r="L120" s="16" t="n">
        <v>6.1</v>
      </c>
      <c r="M120" s="16" t="n">
        <v>6.1</v>
      </c>
      <c r="N120" s="16" t="n">
        <v>5.3</v>
      </c>
      <c r="O120" s="17" t="n">
        <v>5.03333333333333</v>
      </c>
      <c r="P120" s="16" t="n">
        <v>8.8</v>
      </c>
      <c r="Q120" s="16" t="n">
        <v>7.4</v>
      </c>
      <c r="R120" s="16" t="n">
        <v>7.1</v>
      </c>
      <c r="S120" s="16" t="n">
        <v>7.2</v>
      </c>
      <c r="T120" s="16" t="n">
        <v>5.5</v>
      </c>
      <c r="U120" s="16" t="n">
        <v>0</v>
      </c>
      <c r="V120" s="16" t="n">
        <v>3.9</v>
      </c>
      <c r="W120" s="16" t="n">
        <v>8.3</v>
      </c>
      <c r="X120" s="17" t="n">
        <v>6.28235294117647</v>
      </c>
      <c r="Y120" s="17" t="n">
        <v>5.76551724137931</v>
      </c>
      <c r="Z120" s="17" t="n">
        <v>5</v>
      </c>
    </row>
    <row r="121" s="7" customFormat="true" ht="16.5" hidden="false" customHeight="false" outlineLevel="0" collapsed="false">
      <c r="A121" s="10" t="n">
        <v>119</v>
      </c>
      <c r="B121" s="11" t="n">
        <v>142211315</v>
      </c>
      <c r="C121" s="12" t="s">
        <v>300</v>
      </c>
      <c r="D121" s="13" t="s">
        <v>41</v>
      </c>
      <c r="E121" s="14" t="s">
        <v>301</v>
      </c>
      <c r="F121" s="15" t="s">
        <v>224</v>
      </c>
      <c r="G121" s="16" t="n">
        <v>6.89</v>
      </c>
      <c r="H121" s="16" t="n">
        <v>5.6</v>
      </c>
      <c r="I121" s="16" t="n">
        <v>6.7</v>
      </c>
      <c r="J121" s="16" t="n">
        <v>5.6</v>
      </c>
      <c r="K121" s="16" t="n">
        <v>7.8</v>
      </c>
      <c r="L121" s="16" t="n">
        <v>7.9</v>
      </c>
      <c r="M121" s="16" t="n">
        <v>6.9</v>
      </c>
      <c r="N121" s="16" t="n">
        <v>7.2</v>
      </c>
      <c r="O121" s="17" t="n">
        <v>6.90833333333333</v>
      </c>
      <c r="P121" s="16" t="n">
        <v>9.4</v>
      </c>
      <c r="Q121" s="16" t="n">
        <v>6.2</v>
      </c>
      <c r="R121" s="16" t="n">
        <v>6.6</v>
      </c>
      <c r="S121" s="16" t="n">
        <v>7.3</v>
      </c>
      <c r="T121" s="16" t="n">
        <v>6.5</v>
      </c>
      <c r="U121" s="16" t="n">
        <v>0</v>
      </c>
      <c r="V121" s="16" t="n">
        <v>6.3</v>
      </c>
      <c r="W121" s="16" t="n">
        <v>0</v>
      </c>
      <c r="X121" s="17" t="n">
        <v>5.02941176470588</v>
      </c>
      <c r="Y121" s="17" t="n">
        <v>5.80689655172414</v>
      </c>
      <c r="Z121" s="17" t="n">
        <v>4</v>
      </c>
    </row>
    <row r="122" s="7" customFormat="true" ht="16.5" hidden="false" customHeight="false" outlineLevel="0" collapsed="false">
      <c r="A122" s="10" t="n">
        <v>120</v>
      </c>
      <c r="B122" s="11" t="n">
        <v>142211319</v>
      </c>
      <c r="C122" s="12" t="s">
        <v>302</v>
      </c>
      <c r="D122" s="13" t="s">
        <v>126</v>
      </c>
      <c r="E122" s="14" t="s">
        <v>303</v>
      </c>
      <c r="F122" s="15" t="s">
        <v>224</v>
      </c>
      <c r="G122" s="16" t="n">
        <v>7.08</v>
      </c>
      <c r="H122" s="16" t="n">
        <v>6.2</v>
      </c>
      <c r="I122" s="16" t="n">
        <v>6.5</v>
      </c>
      <c r="J122" s="16" t="n">
        <v>7.3</v>
      </c>
      <c r="K122" s="16" t="n">
        <v>7.4</v>
      </c>
      <c r="L122" s="16" t="n">
        <v>6.7</v>
      </c>
      <c r="M122" s="16" t="n">
        <v>7.3</v>
      </c>
      <c r="N122" s="16" t="n">
        <v>7.8</v>
      </c>
      <c r="O122" s="17" t="n">
        <v>7.16666666666667</v>
      </c>
      <c r="P122" s="16" t="n">
        <v>5.7</v>
      </c>
      <c r="Q122" s="16" t="n">
        <v>6.2</v>
      </c>
      <c r="R122" s="16" t="n">
        <v>7.4</v>
      </c>
      <c r="S122" s="16" t="n">
        <v>8.2</v>
      </c>
      <c r="T122" s="16" t="n">
        <v>7.1</v>
      </c>
      <c r="U122" s="16" t="n">
        <v>0</v>
      </c>
      <c r="V122" s="16" t="n">
        <v>5.9</v>
      </c>
      <c r="W122" s="16" t="n">
        <v>8.3</v>
      </c>
      <c r="X122" s="17" t="n">
        <v>6.84705882352941</v>
      </c>
      <c r="Y122" s="17" t="n">
        <v>6.97931034482759</v>
      </c>
      <c r="Z122" s="17" t="n">
        <v>1</v>
      </c>
    </row>
    <row r="123" s="7" customFormat="true" ht="16.5" hidden="false" customHeight="false" outlineLevel="0" collapsed="false">
      <c r="A123" s="10" t="n">
        <v>121</v>
      </c>
      <c r="B123" s="11" t="n">
        <v>142214458</v>
      </c>
      <c r="C123" s="12" t="s">
        <v>304</v>
      </c>
      <c r="D123" s="13" t="s">
        <v>171</v>
      </c>
      <c r="E123" s="14" t="n">
        <v>32706</v>
      </c>
      <c r="F123" s="15" t="s">
        <v>224</v>
      </c>
      <c r="G123" s="16" t="n">
        <v>6.14</v>
      </c>
      <c r="H123" s="16" t="n">
        <v>5.5</v>
      </c>
      <c r="I123" s="16" t="n">
        <v>6.5</v>
      </c>
      <c r="J123" s="16" t="n">
        <v>7.1</v>
      </c>
      <c r="K123" s="16" t="n">
        <v>7</v>
      </c>
      <c r="L123" s="16" t="n">
        <v>8.1</v>
      </c>
      <c r="M123" s="16" t="n">
        <v>0</v>
      </c>
      <c r="N123" s="16" t="n">
        <v>7.1</v>
      </c>
      <c r="O123" s="17" t="n">
        <v>6.55833333333333</v>
      </c>
      <c r="P123" s="16" t="n">
        <v>7.7</v>
      </c>
      <c r="Q123" s="16" t="n">
        <v>5</v>
      </c>
      <c r="R123" s="16" t="n">
        <v>6.6</v>
      </c>
      <c r="S123" s="16" t="n">
        <v>5.2</v>
      </c>
      <c r="T123" s="16" t="n">
        <v>6.1</v>
      </c>
      <c r="U123" s="16" t="n">
        <v>0</v>
      </c>
      <c r="V123" s="16" t="n">
        <v>0</v>
      </c>
      <c r="W123" s="16" t="n">
        <v>5.9</v>
      </c>
      <c r="X123" s="17" t="n">
        <v>4.87058823529412</v>
      </c>
      <c r="Y123" s="17" t="n">
        <v>5.56896551724138</v>
      </c>
      <c r="Z123" s="17" t="n">
        <v>4</v>
      </c>
    </row>
    <row r="124" s="7" customFormat="true" ht="16.5" hidden="false" customHeight="false" outlineLevel="0" collapsed="false">
      <c r="A124" s="10" t="n">
        <v>122</v>
      </c>
      <c r="B124" s="11" t="n">
        <v>142214795</v>
      </c>
      <c r="C124" s="12" t="s">
        <v>305</v>
      </c>
      <c r="D124" s="13" t="s">
        <v>306</v>
      </c>
      <c r="E124" s="14" t="s">
        <v>307</v>
      </c>
      <c r="F124" s="15" t="s">
        <v>224</v>
      </c>
      <c r="G124" s="16" t="n">
        <v>6.89</v>
      </c>
      <c r="H124" s="16" t="n">
        <v>4.4</v>
      </c>
      <c r="I124" s="16" t="n">
        <v>5.4</v>
      </c>
      <c r="J124" s="16" t="n">
        <v>6.7</v>
      </c>
      <c r="K124" s="16" t="n">
        <v>7.8</v>
      </c>
      <c r="L124" s="16" t="n">
        <v>8.5</v>
      </c>
      <c r="M124" s="16" t="n">
        <v>6.1</v>
      </c>
      <c r="N124" s="16" t="n">
        <v>7.5</v>
      </c>
      <c r="O124" s="17" t="n">
        <v>7.05</v>
      </c>
      <c r="P124" s="16" t="n">
        <v>8.5</v>
      </c>
      <c r="Q124" s="16" t="n">
        <v>5.1</v>
      </c>
      <c r="R124" s="16" t="n">
        <v>6.9</v>
      </c>
      <c r="S124" s="16" t="n">
        <v>7.7</v>
      </c>
      <c r="T124" s="16" t="n">
        <v>6.6</v>
      </c>
      <c r="U124" s="16" t="n">
        <v>0</v>
      </c>
      <c r="V124" s="16" t="n">
        <v>6.2</v>
      </c>
      <c r="W124" s="16" t="n">
        <v>6.7</v>
      </c>
      <c r="X124" s="17" t="n">
        <v>6.20588235294118</v>
      </c>
      <c r="Y124" s="17" t="n">
        <v>6.5551724137931</v>
      </c>
      <c r="Z124" s="17" t="n">
        <v>1</v>
      </c>
    </row>
    <row r="125" s="7" customFormat="true" ht="16.5" hidden="false" customHeight="false" outlineLevel="0" collapsed="false">
      <c r="A125" s="10" t="n">
        <v>123</v>
      </c>
      <c r="B125" s="11" t="n">
        <v>142221370</v>
      </c>
      <c r="C125" s="12" t="s">
        <v>308</v>
      </c>
      <c r="D125" s="13" t="s">
        <v>293</v>
      </c>
      <c r="E125" s="14" t="s">
        <v>309</v>
      </c>
      <c r="F125" s="15" t="s">
        <v>224</v>
      </c>
      <c r="G125" s="16" t="n">
        <v>6.73</v>
      </c>
      <c r="H125" s="16" t="n">
        <v>4.1</v>
      </c>
      <c r="I125" s="16" t="n">
        <v>7.2</v>
      </c>
      <c r="J125" s="16" t="n">
        <v>8.8</v>
      </c>
      <c r="K125" s="16" t="n">
        <v>7.6</v>
      </c>
      <c r="L125" s="16" t="n">
        <v>8.5</v>
      </c>
      <c r="M125" s="16" t="n">
        <v>7.3</v>
      </c>
      <c r="N125" s="16" t="n">
        <v>7.7</v>
      </c>
      <c r="O125" s="17" t="n">
        <v>7.975</v>
      </c>
      <c r="P125" s="16" t="n">
        <v>8.3</v>
      </c>
      <c r="Q125" s="16" t="n">
        <v>7.8</v>
      </c>
      <c r="R125" s="16" t="n">
        <v>8.4</v>
      </c>
      <c r="S125" s="16" t="n">
        <v>8.1</v>
      </c>
      <c r="T125" s="16" t="n">
        <v>8</v>
      </c>
      <c r="U125" s="16" t="n">
        <v>0</v>
      </c>
      <c r="V125" s="16" t="n">
        <v>5.3</v>
      </c>
      <c r="W125" s="16" t="n">
        <v>9</v>
      </c>
      <c r="X125" s="17" t="n">
        <v>7.47058823529412</v>
      </c>
      <c r="Y125" s="17" t="n">
        <v>7.67931034482759</v>
      </c>
      <c r="Z125" s="17" t="n">
        <v>1</v>
      </c>
    </row>
  </sheetData>
  <mergeCells count="5">
    <mergeCell ref="A1:A2"/>
    <mergeCell ref="B1:B2"/>
    <mergeCell ref="C1:D2"/>
    <mergeCell ref="E1:E2"/>
    <mergeCell ref="F1:F2"/>
  </mergeCells>
  <conditionalFormatting sqref="P1:W125 G1:N125">
    <cfRule type="cellIs" priority="2" operator="between" aboveAverage="0" equalAverage="0" bottom="0" percent="0" rank="0" text="" dxfId="0">
      <formula>0</formula>
      <formula>3.9</formula>
    </cfRule>
  </conditionalFormatting>
  <conditionalFormatting sqref="G3:Z125">
    <cfRule type="cellIs" priority="3" operator="lessThan" aboveAverage="0" equalAverage="0" bottom="0" percent="0" rank="0" text="" dxfId="1">
      <formula>5</formula>
    </cfRule>
  </conditionalFormatting>
  <conditionalFormatting sqref="G3:Z125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3" activeCellId="0" sqref="A3:A47"/>
    </sheetView>
  </sheetViews>
  <sheetFormatPr defaultColWidth="9.12890625" defaultRowHeight="16.5" zeroHeight="false" outlineLevelRow="0" outlineLevelCol="0"/>
  <cols>
    <col collapsed="false" customWidth="true" hidden="false" outlineLevel="0" max="1" min="1" style="7" width="5.7"/>
    <col collapsed="false" customWidth="false" hidden="false" outlineLevel="0" max="2" min="2" style="7" width="9.13"/>
    <col collapsed="false" customWidth="true" hidden="false" outlineLevel="0" max="3" min="3" style="7" width="18.27"/>
    <col collapsed="false" customWidth="true" hidden="false" outlineLevel="0" max="4" min="4" style="7" width="8.13"/>
    <col collapsed="false" customWidth="true" hidden="false" outlineLevel="0" max="5" min="5" style="7" width="10.7"/>
    <col collapsed="false" customWidth="true" hidden="false" outlineLevel="0" max="6" min="6" style="7" width="7.99"/>
    <col collapsed="false" customWidth="true" hidden="false" outlineLevel="0" max="7" min="7" style="7" width="4.84"/>
    <col collapsed="false" customWidth="true" hidden="false" outlineLevel="0" max="13" min="8" style="7" width="3.99"/>
    <col collapsed="false" customWidth="true" hidden="false" outlineLevel="0" max="14" min="14" style="18" width="7.84"/>
    <col collapsed="false" customWidth="true" hidden="false" outlineLevel="0" max="24" min="15" style="7" width="3.99"/>
    <col collapsed="false" customWidth="true" hidden="false" outlineLevel="0" max="27" min="25" style="18" width="7.84"/>
    <col collapsed="false" customWidth="false" hidden="false" outlineLevel="0" max="257" min="28" style="7" width="9.13"/>
  </cols>
  <sheetData>
    <row r="1" customFormat="false" ht="64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3" t="s">
        <v>4</v>
      </c>
      <c r="G1" s="4" t="s">
        <v>5</v>
      </c>
      <c r="H1" s="4" t="s">
        <v>6</v>
      </c>
      <c r="I1" s="4" t="s">
        <v>12</v>
      </c>
      <c r="J1" s="4" t="s">
        <v>310</v>
      </c>
      <c r="K1" s="4" t="s">
        <v>17</v>
      </c>
      <c r="L1" s="4" t="s">
        <v>21</v>
      </c>
      <c r="M1" s="4" t="s">
        <v>311</v>
      </c>
      <c r="N1" s="5" t="s">
        <v>13</v>
      </c>
      <c r="O1" s="4" t="s">
        <v>14</v>
      </c>
      <c r="P1" s="4" t="s">
        <v>312</v>
      </c>
      <c r="Q1" s="4" t="s">
        <v>313</v>
      </c>
      <c r="R1" s="4" t="s">
        <v>314</v>
      </c>
      <c r="S1" s="4" t="s">
        <v>315</v>
      </c>
      <c r="T1" s="4" t="s">
        <v>316</v>
      </c>
      <c r="U1" s="4" t="s">
        <v>317</v>
      </c>
      <c r="V1" s="4" t="s">
        <v>318</v>
      </c>
      <c r="W1" s="4" t="s">
        <v>319</v>
      </c>
      <c r="X1" s="4" t="s">
        <v>320</v>
      </c>
      <c r="Y1" s="5" t="s">
        <v>22</v>
      </c>
      <c r="Z1" s="6" t="s">
        <v>23</v>
      </c>
      <c r="AA1" s="6" t="s">
        <v>24</v>
      </c>
    </row>
    <row r="2" customFormat="false" ht="16.5" hidden="false" customHeight="false" outlineLevel="0" collapsed="false">
      <c r="A2" s="1"/>
      <c r="B2" s="1"/>
      <c r="C2" s="2"/>
      <c r="D2" s="2"/>
      <c r="E2" s="1"/>
      <c r="F2" s="3"/>
      <c r="G2" s="8" t="n">
        <v>1</v>
      </c>
      <c r="H2" s="8" t="n">
        <v>1</v>
      </c>
      <c r="I2" s="8" t="n">
        <v>2</v>
      </c>
      <c r="J2" s="8" t="n">
        <v>3</v>
      </c>
      <c r="K2" s="8" t="n">
        <v>2</v>
      </c>
      <c r="L2" s="8" t="n">
        <v>3</v>
      </c>
      <c r="M2" s="8" t="n">
        <v>2</v>
      </c>
      <c r="N2" s="9" t="n">
        <v>12</v>
      </c>
      <c r="O2" s="8" t="n">
        <v>1</v>
      </c>
      <c r="P2" s="8" t="n">
        <v>2</v>
      </c>
      <c r="Q2" s="8" t="n">
        <v>4</v>
      </c>
      <c r="R2" s="8" t="n">
        <v>2</v>
      </c>
      <c r="S2" s="8" t="n">
        <v>2</v>
      </c>
      <c r="T2" s="8" t="n">
        <v>1</v>
      </c>
      <c r="U2" s="8" t="n">
        <v>2</v>
      </c>
      <c r="V2" s="8" t="n">
        <v>1</v>
      </c>
      <c r="W2" s="8" t="n">
        <v>1</v>
      </c>
      <c r="X2" s="8" t="n">
        <v>2</v>
      </c>
      <c r="Y2" s="9" t="n">
        <v>17</v>
      </c>
      <c r="Z2" s="9" t="n">
        <v>29</v>
      </c>
      <c r="AA2" s="9"/>
    </row>
    <row r="3" customFormat="false" ht="16.5" hidden="false" customHeight="false" outlineLevel="0" collapsed="false">
      <c r="A3" s="10" t="n">
        <v>1</v>
      </c>
      <c r="B3" s="11" t="n">
        <v>122220451</v>
      </c>
      <c r="C3" s="12" t="s">
        <v>321</v>
      </c>
      <c r="D3" s="13" t="s">
        <v>41</v>
      </c>
      <c r="E3" s="14" t="n">
        <v>31516</v>
      </c>
      <c r="F3" s="15" t="s">
        <v>322</v>
      </c>
      <c r="G3" s="16" t="n">
        <v>0</v>
      </c>
      <c r="H3" s="16" t="n">
        <v>0</v>
      </c>
      <c r="I3" s="16" t="n">
        <v>7</v>
      </c>
      <c r="J3" s="16" t="n">
        <v>5</v>
      </c>
      <c r="K3" s="16" t="n">
        <v>0</v>
      </c>
      <c r="L3" s="16" t="n">
        <v>8</v>
      </c>
      <c r="M3" s="16" t="n">
        <v>4</v>
      </c>
      <c r="N3" s="17" t="n">
        <v>5.08333333333333</v>
      </c>
      <c r="O3" s="16" t="n">
        <v>0</v>
      </c>
      <c r="P3" s="16" t="n">
        <v>6</v>
      </c>
      <c r="Q3" s="16" t="n">
        <v>5</v>
      </c>
      <c r="R3" s="16" t="n">
        <v>8</v>
      </c>
      <c r="S3" s="16" t="n">
        <v>0</v>
      </c>
      <c r="T3" s="16" t="n">
        <v>8</v>
      </c>
      <c r="U3" s="16" t="n">
        <v>5</v>
      </c>
      <c r="V3" s="16" t="n">
        <v>0</v>
      </c>
      <c r="W3" s="16" t="n">
        <v>5</v>
      </c>
      <c r="X3" s="16" t="n">
        <v>0</v>
      </c>
      <c r="Y3" s="17" t="n">
        <v>4.17647058823529</v>
      </c>
      <c r="Z3" s="17" t="n">
        <v>4.55172413793104</v>
      </c>
      <c r="AA3" s="17" t="n">
        <v>7</v>
      </c>
    </row>
    <row r="4" customFormat="false" ht="16.5" hidden="false" customHeight="false" outlineLevel="0" collapsed="false">
      <c r="A4" s="10" t="n">
        <v>2</v>
      </c>
      <c r="B4" s="11" t="n">
        <v>132224718</v>
      </c>
      <c r="C4" s="12" t="s">
        <v>270</v>
      </c>
      <c r="D4" s="13" t="s">
        <v>323</v>
      </c>
      <c r="E4" s="14" t="n">
        <v>31504</v>
      </c>
      <c r="F4" s="15" t="s">
        <v>322</v>
      </c>
      <c r="G4" s="16" t="n">
        <v>5.86</v>
      </c>
      <c r="H4" s="16" t="n">
        <v>0</v>
      </c>
      <c r="I4" s="16" t="n">
        <v>7.1</v>
      </c>
      <c r="J4" s="16" t="n">
        <v>5.4</v>
      </c>
      <c r="K4" s="16" t="n">
        <v>7.5</v>
      </c>
      <c r="L4" s="16" t="n">
        <v>6</v>
      </c>
      <c r="M4" s="16" t="n">
        <v>2.3</v>
      </c>
      <c r="N4" s="17" t="n">
        <v>5.66666666666667</v>
      </c>
      <c r="O4" s="16" t="n">
        <v>0</v>
      </c>
      <c r="P4" s="16" t="n">
        <v>4.8</v>
      </c>
      <c r="Q4" s="16" t="n">
        <v>5.7</v>
      </c>
      <c r="R4" s="16" t="n">
        <v>6.9</v>
      </c>
      <c r="S4" s="16" t="n">
        <v>4.8</v>
      </c>
      <c r="T4" s="16" t="n">
        <v>1</v>
      </c>
      <c r="U4" s="16" t="n">
        <v>5</v>
      </c>
      <c r="V4" s="16" t="n">
        <v>0</v>
      </c>
      <c r="W4" s="16" t="n">
        <v>7.7</v>
      </c>
      <c r="X4" s="16" t="n">
        <v>0</v>
      </c>
      <c r="Y4" s="17" t="n">
        <v>4.38235294117647</v>
      </c>
      <c r="Z4" s="17" t="n">
        <v>4.91379310344828</v>
      </c>
      <c r="AA4" s="17" t="n">
        <v>6</v>
      </c>
    </row>
    <row r="5" customFormat="false" ht="16.5" hidden="false" customHeight="false" outlineLevel="0" collapsed="false">
      <c r="A5" s="10" t="n">
        <v>3</v>
      </c>
      <c r="B5" s="11" t="n">
        <v>132224728</v>
      </c>
      <c r="C5" s="12" t="s">
        <v>324</v>
      </c>
      <c r="D5" s="13" t="s">
        <v>168</v>
      </c>
      <c r="E5" s="14" t="n">
        <v>32803</v>
      </c>
      <c r="F5" s="15" t="s">
        <v>322</v>
      </c>
      <c r="G5" s="16" t="n">
        <v>5.86</v>
      </c>
      <c r="H5" s="16" t="n">
        <v>2</v>
      </c>
      <c r="I5" s="16" t="n">
        <v>7</v>
      </c>
      <c r="J5" s="16" t="n">
        <v>5.2</v>
      </c>
      <c r="K5" s="16" t="n">
        <v>8</v>
      </c>
      <c r="L5" s="16" t="n">
        <v>5</v>
      </c>
      <c r="M5" s="16" t="n">
        <v>1.9</v>
      </c>
      <c r="N5" s="17" t="n">
        <v>5.36666666666667</v>
      </c>
      <c r="O5" s="16" t="n">
        <v>6</v>
      </c>
      <c r="P5" s="16" t="n">
        <v>5</v>
      </c>
      <c r="Q5" s="16" t="n">
        <v>5</v>
      </c>
      <c r="R5" s="16" t="n">
        <v>7</v>
      </c>
      <c r="S5" s="16" t="n">
        <v>3.9</v>
      </c>
      <c r="T5" s="16" t="n">
        <v>6</v>
      </c>
      <c r="U5" s="16" t="n">
        <v>2.5</v>
      </c>
      <c r="V5" s="16" t="n">
        <v>2.5</v>
      </c>
      <c r="W5" s="16" t="n">
        <v>7.6</v>
      </c>
      <c r="X5" s="16" t="n">
        <v>0</v>
      </c>
      <c r="Y5" s="17" t="n">
        <v>4.28823529411765</v>
      </c>
      <c r="Z5" s="17" t="n">
        <v>4.73448275862069</v>
      </c>
      <c r="AA5" s="17" t="n">
        <v>9</v>
      </c>
    </row>
    <row r="6" customFormat="false" ht="16.5" hidden="false" customHeight="false" outlineLevel="0" collapsed="false">
      <c r="A6" s="10" t="n">
        <v>4</v>
      </c>
      <c r="B6" s="11" t="n">
        <v>132224772</v>
      </c>
      <c r="C6" s="12" t="s">
        <v>184</v>
      </c>
      <c r="D6" s="13" t="s">
        <v>61</v>
      </c>
      <c r="E6" s="14" t="n">
        <v>32397</v>
      </c>
      <c r="F6" s="15" t="s">
        <v>322</v>
      </c>
      <c r="G6" s="16" t="n">
        <v>0</v>
      </c>
      <c r="H6" s="16" t="n">
        <v>6</v>
      </c>
      <c r="I6" s="16" t="n">
        <v>7.5</v>
      </c>
      <c r="J6" s="16" t="n">
        <v>5.6</v>
      </c>
      <c r="K6" s="16" t="n">
        <v>7.5</v>
      </c>
      <c r="L6" s="16" t="n">
        <v>5</v>
      </c>
      <c r="M6" s="16" t="n">
        <v>3.1</v>
      </c>
      <c r="N6" s="17" t="n">
        <v>5.66666666666667</v>
      </c>
      <c r="O6" s="16" t="n">
        <v>7</v>
      </c>
      <c r="P6" s="16" t="n">
        <v>0</v>
      </c>
      <c r="Q6" s="16" t="n">
        <v>4.6</v>
      </c>
      <c r="R6" s="16" t="n">
        <v>6.5</v>
      </c>
      <c r="S6" s="16" t="n">
        <v>4.4</v>
      </c>
      <c r="T6" s="16" t="n">
        <v>6.4</v>
      </c>
      <c r="U6" s="16" t="n">
        <v>2.8</v>
      </c>
      <c r="V6" s="16" t="n">
        <v>0</v>
      </c>
      <c r="W6" s="16" t="n">
        <v>7</v>
      </c>
      <c r="X6" s="16" t="n">
        <v>0</v>
      </c>
      <c r="Y6" s="17" t="n">
        <v>3.48235294117647</v>
      </c>
      <c r="Z6" s="17" t="n">
        <v>4.38620689655172</v>
      </c>
      <c r="AA6" s="17" t="n">
        <v>9</v>
      </c>
    </row>
    <row r="7" customFormat="false" ht="16.5" hidden="false" customHeight="false" outlineLevel="0" collapsed="false">
      <c r="A7" s="10" t="n">
        <v>5</v>
      </c>
      <c r="B7" s="11" t="n">
        <v>132315710</v>
      </c>
      <c r="C7" s="12" t="s">
        <v>325</v>
      </c>
      <c r="D7" s="13" t="s">
        <v>168</v>
      </c>
      <c r="E7" s="14" t="n">
        <v>31908</v>
      </c>
      <c r="F7" s="15" t="s">
        <v>322</v>
      </c>
      <c r="G7" s="16" t="n">
        <v>6.83</v>
      </c>
      <c r="H7" s="16" t="n">
        <v>9</v>
      </c>
      <c r="I7" s="16" t="n">
        <v>7</v>
      </c>
      <c r="J7" s="16" t="n">
        <v>6.9</v>
      </c>
      <c r="K7" s="16" t="n">
        <v>8.7</v>
      </c>
      <c r="L7" s="16" t="n">
        <v>9</v>
      </c>
      <c r="M7" s="16" t="n">
        <v>7.2</v>
      </c>
      <c r="N7" s="17" t="n">
        <v>7.79166666666667</v>
      </c>
      <c r="O7" s="16" t="n">
        <v>10</v>
      </c>
      <c r="P7" s="16" t="n">
        <v>8.2</v>
      </c>
      <c r="Q7" s="16" t="n">
        <v>9.1</v>
      </c>
      <c r="R7" s="16" t="n">
        <v>9</v>
      </c>
      <c r="S7" s="16" t="n">
        <v>7.5</v>
      </c>
      <c r="T7" s="16" t="n">
        <v>8.2</v>
      </c>
      <c r="U7" s="16" t="n">
        <v>7.5</v>
      </c>
      <c r="V7" s="16" t="n">
        <v>5.6</v>
      </c>
      <c r="W7" s="16" t="n">
        <v>9.7</v>
      </c>
      <c r="X7" s="16" t="n">
        <v>8.2</v>
      </c>
      <c r="Y7" s="17" t="n">
        <v>8.27647058823529</v>
      </c>
      <c r="Z7" s="17" t="n">
        <v>8.07586206896552</v>
      </c>
      <c r="AA7" s="17" t="n">
        <v>0</v>
      </c>
    </row>
    <row r="8" customFormat="false" ht="16.5" hidden="false" customHeight="false" outlineLevel="0" collapsed="false">
      <c r="A8" s="10" t="n">
        <v>6</v>
      </c>
      <c r="B8" s="11" t="n">
        <v>142211314</v>
      </c>
      <c r="C8" s="12" t="s">
        <v>326</v>
      </c>
      <c r="D8" s="13" t="s">
        <v>37</v>
      </c>
      <c r="E8" s="14" t="s">
        <v>327</v>
      </c>
      <c r="F8" s="15" t="s">
        <v>322</v>
      </c>
      <c r="G8" s="16" t="n">
        <v>6.73</v>
      </c>
      <c r="H8" s="16" t="n">
        <v>5.7</v>
      </c>
      <c r="I8" s="16" t="n">
        <v>7.3</v>
      </c>
      <c r="J8" s="16" t="n">
        <v>7.1</v>
      </c>
      <c r="K8" s="16" t="n">
        <v>7.1</v>
      </c>
      <c r="L8" s="16" t="n">
        <v>5.5</v>
      </c>
      <c r="M8" s="16" t="n">
        <v>4.4</v>
      </c>
      <c r="N8" s="17" t="n">
        <v>6.28333333333333</v>
      </c>
      <c r="O8" s="16" t="n">
        <v>1.6</v>
      </c>
      <c r="P8" s="16" t="n">
        <v>0</v>
      </c>
      <c r="Q8" s="16" t="n">
        <v>5.7</v>
      </c>
      <c r="R8" s="16" t="n">
        <v>7.3</v>
      </c>
      <c r="S8" s="16" t="n">
        <v>5.6</v>
      </c>
      <c r="T8" s="16" t="n">
        <v>1</v>
      </c>
      <c r="U8" s="16" t="n">
        <v>5.9</v>
      </c>
      <c r="V8" s="16" t="n">
        <v>5.2</v>
      </c>
      <c r="W8" s="16" t="n">
        <v>5.9</v>
      </c>
      <c r="X8" s="16" t="n">
        <v>0</v>
      </c>
      <c r="Y8" s="17" t="n">
        <v>4.26470588235294</v>
      </c>
      <c r="Z8" s="17" t="n">
        <v>5.1</v>
      </c>
      <c r="AA8" s="17" t="n">
        <v>5</v>
      </c>
    </row>
    <row r="9" customFormat="false" ht="16.5" hidden="false" customHeight="false" outlineLevel="0" collapsed="false">
      <c r="A9" s="10" t="n">
        <v>7</v>
      </c>
      <c r="B9" s="11" t="n">
        <v>142221322</v>
      </c>
      <c r="C9" s="12" t="s">
        <v>328</v>
      </c>
      <c r="D9" s="13" t="s">
        <v>29</v>
      </c>
      <c r="E9" s="14" t="s">
        <v>329</v>
      </c>
      <c r="F9" s="15" t="s">
        <v>322</v>
      </c>
      <c r="G9" s="16" t="n">
        <v>7.14</v>
      </c>
      <c r="H9" s="16" t="n">
        <v>9</v>
      </c>
      <c r="I9" s="16" t="n">
        <v>7.7</v>
      </c>
      <c r="J9" s="16" t="n">
        <v>8.2</v>
      </c>
      <c r="K9" s="16" t="n">
        <v>8.1</v>
      </c>
      <c r="L9" s="16" t="n">
        <v>7.6</v>
      </c>
      <c r="M9" s="16" t="n">
        <v>5.4</v>
      </c>
      <c r="N9" s="17" t="n">
        <v>7.48333333333333</v>
      </c>
      <c r="O9" s="16" t="n">
        <v>6.8</v>
      </c>
      <c r="P9" s="16" t="n">
        <v>8</v>
      </c>
      <c r="Q9" s="16" t="n">
        <v>8.4</v>
      </c>
      <c r="R9" s="16" t="n">
        <v>7.3</v>
      </c>
      <c r="S9" s="16" t="n">
        <v>8.7</v>
      </c>
      <c r="T9" s="16" t="n">
        <v>7.5</v>
      </c>
      <c r="U9" s="16" t="n">
        <v>8.4</v>
      </c>
      <c r="V9" s="16" t="n">
        <v>5.7</v>
      </c>
      <c r="W9" s="16" t="n">
        <v>9</v>
      </c>
      <c r="X9" s="16" t="n">
        <v>0</v>
      </c>
      <c r="Y9" s="17" t="n">
        <v>7.09411764705882</v>
      </c>
      <c r="Z9" s="17" t="n">
        <v>7.2551724137931</v>
      </c>
      <c r="AA9" s="17" t="n">
        <v>2</v>
      </c>
    </row>
    <row r="10" customFormat="false" ht="16.5" hidden="false" customHeight="false" outlineLevel="0" collapsed="false">
      <c r="A10" s="10" t="n">
        <v>8</v>
      </c>
      <c r="B10" s="11" t="n">
        <v>142221324</v>
      </c>
      <c r="C10" s="12" t="s">
        <v>330</v>
      </c>
      <c r="D10" s="13" t="s">
        <v>146</v>
      </c>
      <c r="E10" s="14" t="s">
        <v>331</v>
      </c>
      <c r="F10" s="15" t="s">
        <v>322</v>
      </c>
      <c r="G10" s="16" t="n">
        <v>5.64</v>
      </c>
      <c r="H10" s="16" t="n">
        <v>5.8</v>
      </c>
      <c r="I10" s="16" t="n">
        <v>6.2</v>
      </c>
      <c r="J10" s="16" t="n">
        <v>7.1</v>
      </c>
      <c r="K10" s="16" t="n">
        <v>7.6</v>
      </c>
      <c r="L10" s="16" t="n">
        <v>6.5</v>
      </c>
      <c r="M10" s="16" t="n">
        <v>4.3</v>
      </c>
      <c r="N10" s="17" t="n">
        <v>6.41666666666667</v>
      </c>
      <c r="O10" s="16" t="n">
        <v>4.4</v>
      </c>
      <c r="P10" s="16" t="n">
        <v>5.9</v>
      </c>
      <c r="Q10" s="16" t="n">
        <v>7.2</v>
      </c>
      <c r="R10" s="16" t="n">
        <v>8.1</v>
      </c>
      <c r="S10" s="16" t="n">
        <v>6.5</v>
      </c>
      <c r="T10" s="16" t="n">
        <v>6.9</v>
      </c>
      <c r="U10" s="16" t="n">
        <v>5.9</v>
      </c>
      <c r="V10" s="16" t="n">
        <v>5.5</v>
      </c>
      <c r="W10" s="16" t="n">
        <v>7.7</v>
      </c>
      <c r="X10" s="16" t="n">
        <v>5.5</v>
      </c>
      <c r="Y10" s="17" t="n">
        <v>6.62941176470588</v>
      </c>
      <c r="Z10" s="17" t="n">
        <v>6.54137931034483</v>
      </c>
      <c r="AA10" s="17" t="n">
        <v>0</v>
      </c>
    </row>
    <row r="11" customFormat="false" ht="16.5" hidden="false" customHeight="false" outlineLevel="0" collapsed="false">
      <c r="A11" s="10" t="n">
        <v>9</v>
      </c>
      <c r="B11" s="11" t="n">
        <v>142221326</v>
      </c>
      <c r="C11" s="12" t="s">
        <v>332</v>
      </c>
      <c r="D11" s="13" t="s">
        <v>154</v>
      </c>
      <c r="E11" s="14" t="s">
        <v>333</v>
      </c>
      <c r="F11" s="15" t="s">
        <v>322</v>
      </c>
      <c r="G11" s="16" t="n">
        <v>6.5</v>
      </c>
      <c r="H11" s="16" t="n">
        <v>8.7</v>
      </c>
      <c r="I11" s="16" t="n">
        <v>7.6</v>
      </c>
      <c r="J11" s="16" t="n">
        <v>6.5</v>
      </c>
      <c r="K11" s="16" t="n">
        <v>7.4</v>
      </c>
      <c r="L11" s="16" t="n">
        <v>5.6</v>
      </c>
      <c r="M11" s="16" t="n">
        <v>3.6</v>
      </c>
      <c r="N11" s="17" t="n">
        <v>6.125</v>
      </c>
      <c r="O11" s="16" t="n">
        <v>1.2</v>
      </c>
      <c r="P11" s="16" t="n">
        <v>0</v>
      </c>
      <c r="Q11" s="16" t="n">
        <v>4.1</v>
      </c>
      <c r="R11" s="16" t="n">
        <v>5.5</v>
      </c>
      <c r="S11" s="16" t="n">
        <v>2.8</v>
      </c>
      <c r="T11" s="16" t="n">
        <v>0</v>
      </c>
      <c r="U11" s="16" t="n">
        <v>4.1</v>
      </c>
      <c r="V11" s="16" t="n">
        <v>3.6</v>
      </c>
      <c r="W11" s="16" t="n">
        <v>7.5</v>
      </c>
      <c r="X11" s="16" t="n">
        <v>4.7</v>
      </c>
      <c r="Y11" s="17" t="n">
        <v>3.62941176470588</v>
      </c>
      <c r="Z11" s="17" t="n">
        <v>4.66206896551724</v>
      </c>
      <c r="AA11" s="17" t="n">
        <v>8</v>
      </c>
    </row>
    <row r="12" customFormat="false" ht="16.5" hidden="false" customHeight="false" outlineLevel="0" collapsed="false">
      <c r="A12" s="10" t="n">
        <v>10</v>
      </c>
      <c r="B12" s="11" t="n">
        <v>142221328</v>
      </c>
      <c r="C12" s="12" t="s">
        <v>334</v>
      </c>
      <c r="D12" s="13" t="s">
        <v>335</v>
      </c>
      <c r="E12" s="14" t="s">
        <v>125</v>
      </c>
      <c r="F12" s="15" t="s">
        <v>322</v>
      </c>
      <c r="G12" s="16" t="n">
        <v>0</v>
      </c>
      <c r="H12" s="16" t="n">
        <v>8.8</v>
      </c>
      <c r="I12" s="16" t="n">
        <v>7.9</v>
      </c>
      <c r="J12" s="16" t="n">
        <v>8.7</v>
      </c>
      <c r="K12" s="16" t="n">
        <v>7.8</v>
      </c>
      <c r="L12" s="16" t="n">
        <v>6.8</v>
      </c>
      <c r="M12" s="16" t="n">
        <v>4.8</v>
      </c>
      <c r="N12" s="17" t="n">
        <v>7.29166666666667</v>
      </c>
      <c r="O12" s="16" t="n">
        <v>7.4</v>
      </c>
      <c r="P12" s="16" t="n">
        <v>6.9</v>
      </c>
      <c r="Q12" s="16" t="n">
        <v>9</v>
      </c>
      <c r="R12" s="16" t="n">
        <v>9.2</v>
      </c>
      <c r="S12" s="16" t="n">
        <v>6.3</v>
      </c>
      <c r="T12" s="16" t="n">
        <v>8.1</v>
      </c>
      <c r="U12" s="16" t="n">
        <v>6.9</v>
      </c>
      <c r="V12" s="16" t="n">
        <v>5.2</v>
      </c>
      <c r="W12" s="16" t="n">
        <v>8</v>
      </c>
      <c r="X12" s="16" t="n">
        <v>6</v>
      </c>
      <c r="Y12" s="17" t="n">
        <v>7.52352941176471</v>
      </c>
      <c r="Z12" s="17" t="n">
        <v>7.42758620689655</v>
      </c>
      <c r="AA12" s="17" t="n">
        <v>0</v>
      </c>
    </row>
    <row r="13" customFormat="false" ht="16.5" hidden="false" customHeight="false" outlineLevel="0" collapsed="false">
      <c r="A13" s="10" t="n">
        <v>11</v>
      </c>
      <c r="B13" s="11" t="n">
        <v>142221329</v>
      </c>
      <c r="C13" s="12" t="s">
        <v>139</v>
      </c>
      <c r="D13" s="13" t="s">
        <v>157</v>
      </c>
      <c r="E13" s="14" t="s">
        <v>336</v>
      </c>
      <c r="F13" s="15" t="s">
        <v>322</v>
      </c>
      <c r="G13" s="16" t="n">
        <v>6.58</v>
      </c>
      <c r="H13" s="16" t="n">
        <v>7.6</v>
      </c>
      <c r="I13" s="16" t="n">
        <v>7.7</v>
      </c>
      <c r="J13" s="16" t="n">
        <v>6.9</v>
      </c>
      <c r="K13" s="16" t="n">
        <v>7.6</v>
      </c>
      <c r="L13" s="16" t="n">
        <v>7</v>
      </c>
      <c r="M13" s="16" t="n">
        <v>6.6</v>
      </c>
      <c r="N13" s="17" t="n">
        <v>7.125</v>
      </c>
      <c r="O13" s="16" t="n">
        <v>5.9</v>
      </c>
      <c r="P13" s="16" t="n">
        <v>6.4</v>
      </c>
      <c r="Q13" s="16" t="n">
        <v>7.5</v>
      </c>
      <c r="R13" s="16" t="n">
        <v>7.4</v>
      </c>
      <c r="S13" s="16" t="n">
        <v>4.6</v>
      </c>
      <c r="T13" s="16" t="n">
        <v>4.6</v>
      </c>
      <c r="U13" s="16" t="n">
        <v>5.4</v>
      </c>
      <c r="V13" s="16" t="n">
        <v>4.9</v>
      </c>
      <c r="W13" s="16" t="n">
        <v>7.3</v>
      </c>
      <c r="X13" s="16" t="n">
        <v>5.2</v>
      </c>
      <c r="Y13" s="17" t="n">
        <v>6.16470588235294</v>
      </c>
      <c r="Z13" s="17" t="n">
        <v>6.56206896551724</v>
      </c>
      <c r="AA13" s="17" t="n">
        <v>0</v>
      </c>
    </row>
    <row r="14" customFormat="false" ht="16.5" hidden="false" customHeight="false" outlineLevel="0" collapsed="false">
      <c r="A14" s="10" t="n">
        <v>12</v>
      </c>
      <c r="B14" s="11" t="n">
        <v>142221332</v>
      </c>
      <c r="C14" s="12" t="s">
        <v>108</v>
      </c>
      <c r="D14" s="13" t="s">
        <v>160</v>
      </c>
      <c r="E14" s="14" t="s">
        <v>337</v>
      </c>
      <c r="F14" s="15" t="s">
        <v>322</v>
      </c>
      <c r="G14" s="16" t="n">
        <v>6.25</v>
      </c>
      <c r="H14" s="16" t="n">
        <v>9.3</v>
      </c>
      <c r="I14" s="16" t="n">
        <v>7.6</v>
      </c>
      <c r="J14" s="16" t="n">
        <v>8.7</v>
      </c>
      <c r="K14" s="16" t="n">
        <v>7.6</v>
      </c>
      <c r="L14" s="16" t="n">
        <v>5.2</v>
      </c>
      <c r="M14" s="16" t="n">
        <v>3.3</v>
      </c>
      <c r="N14" s="17" t="n">
        <v>6.55833333333333</v>
      </c>
      <c r="O14" s="16" t="n">
        <v>8.9</v>
      </c>
      <c r="P14" s="16" t="n">
        <v>7.1</v>
      </c>
      <c r="Q14" s="16" t="n">
        <v>9</v>
      </c>
      <c r="R14" s="16" t="n">
        <v>8.1</v>
      </c>
      <c r="S14" s="16" t="n">
        <v>6.8</v>
      </c>
      <c r="T14" s="16" t="n">
        <v>7</v>
      </c>
      <c r="U14" s="16" t="n">
        <v>6.3</v>
      </c>
      <c r="V14" s="16" t="n">
        <v>5.6</v>
      </c>
      <c r="W14" s="16" t="n">
        <v>8.6</v>
      </c>
      <c r="X14" s="16" t="n">
        <v>7.2</v>
      </c>
      <c r="Y14" s="17" t="n">
        <v>7.54117647058823</v>
      </c>
      <c r="Z14" s="17" t="n">
        <v>7.13448275862069</v>
      </c>
      <c r="AA14" s="17" t="n">
        <v>2</v>
      </c>
    </row>
    <row r="15" customFormat="false" ht="16.5" hidden="false" customHeight="false" outlineLevel="0" collapsed="false">
      <c r="A15" s="10" t="n">
        <v>13</v>
      </c>
      <c r="B15" s="11" t="n">
        <v>142221334</v>
      </c>
      <c r="C15" s="12" t="s">
        <v>84</v>
      </c>
      <c r="D15" s="13" t="s">
        <v>58</v>
      </c>
      <c r="E15" s="14" t="s">
        <v>338</v>
      </c>
      <c r="F15" s="15" t="s">
        <v>322</v>
      </c>
      <c r="G15" s="16" t="n">
        <v>6.31</v>
      </c>
      <c r="H15" s="16" t="n">
        <v>6.5</v>
      </c>
      <c r="I15" s="16" t="n">
        <v>5.6</v>
      </c>
      <c r="J15" s="16" t="n">
        <v>8.6</v>
      </c>
      <c r="K15" s="16" t="n">
        <v>7.3</v>
      </c>
      <c r="L15" s="16" t="n">
        <v>5.5</v>
      </c>
      <c r="M15" s="16" t="n">
        <v>3.2</v>
      </c>
      <c r="N15" s="17" t="n">
        <v>6.20833333333333</v>
      </c>
      <c r="O15" s="16" t="n">
        <v>5</v>
      </c>
      <c r="P15" s="16" t="n">
        <v>6.3</v>
      </c>
      <c r="Q15" s="16" t="n">
        <v>6.7</v>
      </c>
      <c r="R15" s="16" t="n">
        <v>7.7</v>
      </c>
      <c r="S15" s="16" t="n">
        <v>7.5</v>
      </c>
      <c r="T15" s="16" t="n">
        <v>6.1</v>
      </c>
      <c r="U15" s="16" t="n">
        <v>5.7</v>
      </c>
      <c r="V15" s="16" t="n">
        <v>7.7</v>
      </c>
      <c r="W15" s="16" t="n">
        <v>7.8</v>
      </c>
      <c r="X15" s="16" t="n">
        <v>4.4</v>
      </c>
      <c r="Y15" s="17" t="n">
        <v>6.56470588235294</v>
      </c>
      <c r="Z15" s="17" t="n">
        <v>6.41724137931035</v>
      </c>
      <c r="AA15" s="17" t="n">
        <v>2</v>
      </c>
    </row>
    <row r="16" customFormat="false" ht="16.5" hidden="false" customHeight="false" outlineLevel="0" collapsed="false">
      <c r="A16" s="10" t="n">
        <v>14</v>
      </c>
      <c r="B16" s="11" t="n">
        <v>142221335</v>
      </c>
      <c r="C16" s="12" t="s">
        <v>339</v>
      </c>
      <c r="D16" s="13" t="s">
        <v>340</v>
      </c>
      <c r="E16" s="14" t="s">
        <v>341</v>
      </c>
      <c r="F16" s="15" t="s">
        <v>322</v>
      </c>
      <c r="G16" s="16" t="n">
        <v>5.92</v>
      </c>
      <c r="H16" s="16" t="n">
        <v>7.1</v>
      </c>
      <c r="I16" s="16" t="n">
        <v>8.1</v>
      </c>
      <c r="J16" s="16" t="n">
        <v>8.7</v>
      </c>
      <c r="K16" s="16" t="n">
        <v>7.6</v>
      </c>
      <c r="L16" s="16" t="n">
        <v>6.3</v>
      </c>
      <c r="M16" s="16" t="n">
        <v>3.9</v>
      </c>
      <c r="N16" s="17" t="n">
        <v>7.01666666666667</v>
      </c>
      <c r="O16" s="16" t="n">
        <v>7.5</v>
      </c>
      <c r="P16" s="16" t="n">
        <v>7.6</v>
      </c>
      <c r="Q16" s="16" t="n">
        <v>6</v>
      </c>
      <c r="R16" s="16" t="n">
        <v>8</v>
      </c>
      <c r="S16" s="16" t="n">
        <v>7.2</v>
      </c>
      <c r="T16" s="16" t="n">
        <v>6.7</v>
      </c>
      <c r="U16" s="16" t="n">
        <v>5.2</v>
      </c>
      <c r="V16" s="16" t="n">
        <v>8.4</v>
      </c>
      <c r="W16" s="16" t="n">
        <v>8.3</v>
      </c>
      <c r="X16" s="16" t="n">
        <v>6.9</v>
      </c>
      <c r="Y16" s="17" t="n">
        <v>6.89411764705883</v>
      </c>
      <c r="Z16" s="17" t="n">
        <v>6.9448275862069</v>
      </c>
      <c r="AA16" s="17" t="n">
        <v>2</v>
      </c>
    </row>
    <row r="17" customFormat="false" ht="16.5" hidden="false" customHeight="false" outlineLevel="0" collapsed="false">
      <c r="A17" s="10" t="n">
        <v>15</v>
      </c>
      <c r="B17" s="11" t="n">
        <v>142221336</v>
      </c>
      <c r="C17" s="12" t="s">
        <v>342</v>
      </c>
      <c r="D17" s="13" t="s">
        <v>343</v>
      </c>
      <c r="E17" s="14" t="s">
        <v>68</v>
      </c>
      <c r="F17" s="15" t="s">
        <v>322</v>
      </c>
      <c r="G17" s="16" t="n">
        <v>6.75</v>
      </c>
      <c r="H17" s="16" t="n">
        <v>7.6</v>
      </c>
      <c r="I17" s="16" t="n">
        <v>8</v>
      </c>
      <c r="J17" s="16" t="n">
        <v>8.8</v>
      </c>
      <c r="K17" s="16" t="n">
        <v>7.3</v>
      </c>
      <c r="L17" s="16" t="n">
        <v>6.5</v>
      </c>
      <c r="M17" s="16" t="n">
        <v>5.5</v>
      </c>
      <c r="N17" s="17" t="n">
        <v>7.29166666666667</v>
      </c>
      <c r="O17" s="16" t="n">
        <v>7</v>
      </c>
      <c r="P17" s="16" t="n">
        <v>7.7</v>
      </c>
      <c r="Q17" s="16" t="n">
        <v>8.4</v>
      </c>
      <c r="R17" s="16" t="n">
        <v>7.8</v>
      </c>
      <c r="S17" s="16" t="n">
        <v>8.8</v>
      </c>
      <c r="T17" s="16" t="n">
        <v>7</v>
      </c>
      <c r="U17" s="16" t="n">
        <v>8.3</v>
      </c>
      <c r="V17" s="16" t="n">
        <v>5.8</v>
      </c>
      <c r="W17" s="16" t="n">
        <v>9.8</v>
      </c>
      <c r="X17" s="16" t="n">
        <v>6.6</v>
      </c>
      <c r="Y17" s="17" t="n">
        <v>7.91764705882353</v>
      </c>
      <c r="Z17" s="17" t="n">
        <v>7.65862068965517</v>
      </c>
      <c r="AA17" s="17" t="n">
        <v>0</v>
      </c>
    </row>
    <row r="18" customFormat="false" ht="18" hidden="false" customHeight="true" outlineLevel="0" collapsed="false">
      <c r="A18" s="10" t="n">
        <v>16</v>
      </c>
      <c r="B18" s="11" t="n">
        <v>142221337</v>
      </c>
      <c r="C18" s="12" t="s">
        <v>108</v>
      </c>
      <c r="D18" s="13" t="s">
        <v>344</v>
      </c>
      <c r="E18" s="14" t="s">
        <v>345</v>
      </c>
      <c r="F18" s="15" t="s">
        <v>322</v>
      </c>
      <c r="G18" s="16" t="n">
        <v>6.33</v>
      </c>
      <c r="H18" s="16" t="n">
        <v>7.9</v>
      </c>
      <c r="I18" s="16" t="n">
        <v>7.8</v>
      </c>
      <c r="J18" s="16" t="n">
        <v>7.7</v>
      </c>
      <c r="K18" s="16" t="n">
        <v>7.5</v>
      </c>
      <c r="L18" s="16" t="n">
        <v>6.7</v>
      </c>
      <c r="M18" s="16" t="n">
        <v>6.5</v>
      </c>
      <c r="N18" s="17" t="n">
        <v>7.23333333333333</v>
      </c>
      <c r="O18" s="16" t="n">
        <v>6.4</v>
      </c>
      <c r="P18" s="16" t="n">
        <v>6.4</v>
      </c>
      <c r="Q18" s="16" t="n">
        <v>8.1</v>
      </c>
      <c r="R18" s="16" t="n">
        <v>7.6</v>
      </c>
      <c r="S18" s="16" t="n">
        <v>8.3</v>
      </c>
      <c r="T18" s="16" t="n">
        <v>6.1</v>
      </c>
      <c r="U18" s="16" t="n">
        <v>7.2</v>
      </c>
      <c r="V18" s="16" t="n">
        <v>8.1</v>
      </c>
      <c r="W18" s="16" t="n">
        <v>9.1</v>
      </c>
      <c r="X18" s="16" t="n">
        <v>5.4</v>
      </c>
      <c r="Y18" s="17" t="n">
        <v>7.38235294117647</v>
      </c>
      <c r="Z18" s="17" t="n">
        <v>7.32068965517241</v>
      </c>
      <c r="AA18" s="17" t="n">
        <v>0</v>
      </c>
    </row>
    <row r="19" customFormat="false" ht="16.5" hidden="false" customHeight="false" outlineLevel="0" collapsed="false">
      <c r="A19" s="10" t="n">
        <v>17</v>
      </c>
      <c r="B19" s="11" t="n">
        <v>142221341</v>
      </c>
      <c r="C19" s="12" t="s">
        <v>346</v>
      </c>
      <c r="D19" s="13" t="s">
        <v>137</v>
      </c>
      <c r="E19" s="14" t="s">
        <v>341</v>
      </c>
      <c r="F19" s="15" t="s">
        <v>322</v>
      </c>
      <c r="G19" s="16" t="n">
        <v>6.81</v>
      </c>
      <c r="H19" s="16" t="n">
        <v>7.1</v>
      </c>
      <c r="I19" s="16" t="n">
        <v>8</v>
      </c>
      <c r="J19" s="16" t="n">
        <v>6.9</v>
      </c>
      <c r="K19" s="16" t="n">
        <v>7.1</v>
      </c>
      <c r="L19" s="16" t="n">
        <v>5.7</v>
      </c>
      <c r="M19" s="16" t="n">
        <v>5.4</v>
      </c>
      <c r="N19" s="17" t="n">
        <v>6.56666666666667</v>
      </c>
      <c r="O19" s="16" t="n">
        <v>4.8</v>
      </c>
      <c r="P19" s="16" t="n">
        <v>6.1</v>
      </c>
      <c r="Q19" s="16" t="n">
        <v>7.9</v>
      </c>
      <c r="R19" s="16" t="n">
        <v>7.9</v>
      </c>
      <c r="S19" s="16" t="n">
        <v>7.4</v>
      </c>
      <c r="T19" s="16" t="n">
        <v>7.6</v>
      </c>
      <c r="U19" s="16" t="n">
        <v>6.2</v>
      </c>
      <c r="V19" s="16" t="n">
        <v>4.9</v>
      </c>
      <c r="W19" s="16" t="n">
        <v>8.7</v>
      </c>
      <c r="X19" s="16" t="n">
        <v>6.3</v>
      </c>
      <c r="Y19" s="17" t="n">
        <v>7.09411764705882</v>
      </c>
      <c r="Z19" s="17" t="n">
        <v>6.87586206896552</v>
      </c>
      <c r="AA19" s="17" t="n">
        <v>0</v>
      </c>
    </row>
    <row r="20" customFormat="false" ht="16.5" hidden="false" customHeight="false" outlineLevel="0" collapsed="false">
      <c r="A20" s="10" t="n">
        <v>18</v>
      </c>
      <c r="B20" s="11" t="n">
        <v>142221342</v>
      </c>
      <c r="C20" s="12" t="s">
        <v>347</v>
      </c>
      <c r="D20" s="13" t="s">
        <v>255</v>
      </c>
      <c r="E20" s="14" t="s">
        <v>348</v>
      </c>
      <c r="F20" s="15" t="s">
        <v>322</v>
      </c>
      <c r="G20" s="16" t="n">
        <v>7.25</v>
      </c>
      <c r="H20" s="16" t="n">
        <v>8.6</v>
      </c>
      <c r="I20" s="16" t="n">
        <v>7.5</v>
      </c>
      <c r="J20" s="16" t="n">
        <v>8.1</v>
      </c>
      <c r="K20" s="16" t="n">
        <v>7.3</v>
      </c>
      <c r="L20" s="16" t="n">
        <v>8.1</v>
      </c>
      <c r="M20" s="16" t="n">
        <v>7</v>
      </c>
      <c r="N20" s="17" t="n">
        <v>7.68333333333333</v>
      </c>
      <c r="O20" s="16" t="n">
        <v>9.4</v>
      </c>
      <c r="P20" s="16" t="n">
        <v>7.2</v>
      </c>
      <c r="Q20" s="16" t="n">
        <v>8.4</v>
      </c>
      <c r="R20" s="16" t="n">
        <v>9</v>
      </c>
      <c r="S20" s="16" t="n">
        <v>8.4</v>
      </c>
      <c r="T20" s="16" t="n">
        <v>6.4</v>
      </c>
      <c r="U20" s="16" t="n">
        <v>7.8</v>
      </c>
      <c r="V20" s="16" t="n">
        <v>5.6</v>
      </c>
      <c r="W20" s="16" t="n">
        <v>9</v>
      </c>
      <c r="X20" s="16" t="n">
        <v>7.1</v>
      </c>
      <c r="Y20" s="17" t="n">
        <v>7.85882352941176</v>
      </c>
      <c r="Z20" s="17" t="n">
        <v>7.78620689655172</v>
      </c>
      <c r="AA20" s="17" t="n">
        <v>0</v>
      </c>
    </row>
    <row r="21" customFormat="false" ht="16.5" hidden="false" customHeight="false" outlineLevel="0" collapsed="false">
      <c r="A21" s="10" t="n">
        <v>19</v>
      </c>
      <c r="B21" s="11" t="n">
        <v>142221343</v>
      </c>
      <c r="C21" s="12" t="s">
        <v>349</v>
      </c>
      <c r="D21" s="13" t="s">
        <v>168</v>
      </c>
      <c r="E21" s="14" t="s">
        <v>350</v>
      </c>
      <c r="F21" s="15" t="s">
        <v>322</v>
      </c>
      <c r="G21" s="16" t="n">
        <v>6.61</v>
      </c>
      <c r="H21" s="16" t="n">
        <v>7.2</v>
      </c>
      <c r="I21" s="16" t="n">
        <v>3.5</v>
      </c>
      <c r="J21" s="16" t="n">
        <v>4.5</v>
      </c>
      <c r="K21" s="16" t="n">
        <v>6.9</v>
      </c>
      <c r="L21" s="16" t="n">
        <v>6.5</v>
      </c>
      <c r="M21" s="16" t="n">
        <v>6.8</v>
      </c>
      <c r="N21" s="17" t="n">
        <v>5.61666666666667</v>
      </c>
      <c r="O21" s="16" t="n">
        <v>8.5</v>
      </c>
      <c r="P21" s="16" t="n">
        <v>5.3</v>
      </c>
      <c r="Q21" s="16" t="n">
        <v>7.3</v>
      </c>
      <c r="R21" s="16" t="n">
        <v>8.1</v>
      </c>
      <c r="S21" s="16" t="n">
        <v>6.3</v>
      </c>
      <c r="T21" s="16" t="n">
        <v>6.3</v>
      </c>
      <c r="U21" s="16" t="n">
        <v>7.8</v>
      </c>
      <c r="V21" s="16" t="n">
        <v>6.3</v>
      </c>
      <c r="W21" s="16" t="n">
        <v>7.8</v>
      </c>
      <c r="X21" s="16" t="n">
        <v>4.8</v>
      </c>
      <c r="Y21" s="17" t="n">
        <v>6.71764705882353</v>
      </c>
      <c r="Z21" s="17" t="n">
        <v>6.26206896551724</v>
      </c>
      <c r="AA21" s="17" t="n">
        <v>2</v>
      </c>
    </row>
    <row r="22" customFormat="false" ht="16.5" hidden="false" customHeight="false" outlineLevel="0" collapsed="false">
      <c r="A22" s="10" t="n">
        <v>20</v>
      </c>
      <c r="B22" s="11" t="n">
        <v>142221345</v>
      </c>
      <c r="C22" s="12" t="s">
        <v>351</v>
      </c>
      <c r="D22" s="13" t="s">
        <v>222</v>
      </c>
      <c r="E22" s="14" t="s">
        <v>352</v>
      </c>
      <c r="F22" s="15" t="s">
        <v>322</v>
      </c>
      <c r="G22" s="16" t="n">
        <v>6.83</v>
      </c>
      <c r="H22" s="16" t="n">
        <v>7.2</v>
      </c>
      <c r="I22" s="16" t="n">
        <v>7.5</v>
      </c>
      <c r="J22" s="16" t="n">
        <v>5.7</v>
      </c>
      <c r="K22" s="16" t="n">
        <v>7.5</v>
      </c>
      <c r="L22" s="16" t="n">
        <v>5.8</v>
      </c>
      <c r="M22" s="16" t="n">
        <v>6</v>
      </c>
      <c r="N22" s="17" t="n">
        <v>6.375</v>
      </c>
      <c r="O22" s="16" t="n">
        <v>6.9</v>
      </c>
      <c r="P22" s="16" t="n">
        <v>7.2</v>
      </c>
      <c r="Q22" s="16" t="n">
        <v>6.1</v>
      </c>
      <c r="R22" s="16" t="n">
        <v>8.9</v>
      </c>
      <c r="S22" s="16" t="n">
        <v>6.8</v>
      </c>
      <c r="T22" s="16" t="n">
        <v>7.5</v>
      </c>
      <c r="U22" s="16" t="n">
        <v>6.3</v>
      </c>
      <c r="V22" s="16" t="n">
        <v>4.9</v>
      </c>
      <c r="W22" s="16" t="n">
        <v>8.3</v>
      </c>
      <c r="X22" s="16" t="n">
        <v>5.5</v>
      </c>
      <c r="Y22" s="17" t="n">
        <v>6.73529411764706</v>
      </c>
      <c r="Z22" s="17" t="n">
        <v>6.58620689655173</v>
      </c>
      <c r="AA22" s="17" t="n">
        <v>0</v>
      </c>
    </row>
    <row r="23" customFormat="false" ht="16.5" hidden="false" customHeight="false" outlineLevel="0" collapsed="false">
      <c r="A23" s="10" t="n">
        <v>21</v>
      </c>
      <c r="B23" s="11" t="n">
        <v>142221346</v>
      </c>
      <c r="C23" s="12" t="s">
        <v>353</v>
      </c>
      <c r="D23" s="13" t="s">
        <v>222</v>
      </c>
      <c r="E23" s="14" t="s">
        <v>354</v>
      </c>
      <c r="F23" s="15" t="s">
        <v>322</v>
      </c>
      <c r="G23" s="16" t="n">
        <v>5.89</v>
      </c>
      <c r="H23" s="16" t="n">
        <v>6.3</v>
      </c>
      <c r="I23" s="16" t="n">
        <v>4.2</v>
      </c>
      <c r="J23" s="16" t="n">
        <v>7.6</v>
      </c>
      <c r="K23" s="16" t="n">
        <v>7.2</v>
      </c>
      <c r="L23" s="16" t="n">
        <v>6.2</v>
      </c>
      <c r="M23" s="16" t="n">
        <v>4.1</v>
      </c>
      <c r="N23" s="17" t="n">
        <v>6.03333333333333</v>
      </c>
      <c r="O23" s="16" t="n">
        <v>0</v>
      </c>
      <c r="P23" s="16" t="n">
        <v>5</v>
      </c>
      <c r="Q23" s="16" t="n">
        <v>6.3</v>
      </c>
      <c r="R23" s="16" t="n">
        <v>7.7</v>
      </c>
      <c r="S23" s="16" t="n">
        <v>5.3</v>
      </c>
      <c r="T23" s="16" t="n">
        <v>4.9</v>
      </c>
      <c r="U23" s="16" t="n">
        <v>4.8</v>
      </c>
      <c r="V23" s="16" t="n">
        <v>4.7</v>
      </c>
      <c r="W23" s="16" t="n">
        <v>7.2</v>
      </c>
      <c r="X23" s="16" t="n">
        <v>5.3</v>
      </c>
      <c r="Y23" s="17" t="n">
        <v>5.77647058823529</v>
      </c>
      <c r="Z23" s="17" t="n">
        <v>5.88275862068965</v>
      </c>
      <c r="AA23" s="17" t="n">
        <v>0</v>
      </c>
    </row>
    <row r="24" customFormat="false" ht="16.5" hidden="false" customHeight="false" outlineLevel="0" collapsed="false">
      <c r="A24" s="10" t="n">
        <v>22</v>
      </c>
      <c r="B24" s="11" t="n">
        <v>142221347</v>
      </c>
      <c r="C24" s="12" t="s">
        <v>108</v>
      </c>
      <c r="D24" s="13" t="s">
        <v>79</v>
      </c>
      <c r="E24" s="14" t="s">
        <v>355</v>
      </c>
      <c r="F24" s="15" t="s">
        <v>322</v>
      </c>
      <c r="G24" s="16" t="n">
        <v>7.28</v>
      </c>
      <c r="H24" s="16" t="n">
        <v>8.1</v>
      </c>
      <c r="I24" s="16" t="n">
        <v>8</v>
      </c>
      <c r="J24" s="16" t="n">
        <v>8.5</v>
      </c>
      <c r="K24" s="16" t="n">
        <v>7.3</v>
      </c>
      <c r="L24" s="16" t="n">
        <v>7</v>
      </c>
      <c r="M24" s="16" t="n">
        <v>6.2</v>
      </c>
      <c r="N24" s="17" t="n">
        <v>7.45833333333333</v>
      </c>
      <c r="O24" s="16" t="n">
        <v>8.4</v>
      </c>
      <c r="P24" s="16" t="n">
        <v>7.4</v>
      </c>
      <c r="Q24" s="16" t="n">
        <v>7.9</v>
      </c>
      <c r="R24" s="16" t="n">
        <v>9.4</v>
      </c>
      <c r="S24" s="16" t="n">
        <v>8.5</v>
      </c>
      <c r="T24" s="16" t="n">
        <v>7.6</v>
      </c>
      <c r="U24" s="16" t="n">
        <v>8.6</v>
      </c>
      <c r="V24" s="16" t="n">
        <v>7.9</v>
      </c>
      <c r="W24" s="16" t="n">
        <v>10</v>
      </c>
      <c r="X24" s="16" t="n">
        <v>7.5</v>
      </c>
      <c r="Y24" s="17" t="n">
        <v>8.22941176470588</v>
      </c>
      <c r="Z24" s="17" t="n">
        <v>7.91034482758621</v>
      </c>
      <c r="AA24" s="17" t="n">
        <v>0</v>
      </c>
    </row>
    <row r="25" customFormat="false" ht="16.5" hidden="false" customHeight="false" outlineLevel="0" collapsed="false">
      <c r="A25" s="10" t="n">
        <v>23</v>
      </c>
      <c r="B25" s="11" t="n">
        <v>142221348</v>
      </c>
      <c r="C25" s="12" t="s">
        <v>356</v>
      </c>
      <c r="D25" s="13" t="s">
        <v>79</v>
      </c>
      <c r="E25" s="14" t="s">
        <v>357</v>
      </c>
      <c r="F25" s="15" t="s">
        <v>322</v>
      </c>
      <c r="G25" s="16" t="n">
        <v>6.23</v>
      </c>
      <c r="H25" s="16" t="n">
        <v>7.1</v>
      </c>
      <c r="I25" s="16" t="n">
        <v>7.6</v>
      </c>
      <c r="J25" s="16" t="n">
        <v>7.4</v>
      </c>
      <c r="K25" s="16" t="n">
        <v>7.7</v>
      </c>
      <c r="L25" s="16" t="n">
        <v>9.5</v>
      </c>
      <c r="M25" s="16" t="n">
        <v>5.9</v>
      </c>
      <c r="N25" s="17" t="n">
        <v>7.75833333333333</v>
      </c>
      <c r="O25" s="16" t="n">
        <v>7.2</v>
      </c>
      <c r="P25" s="16" t="n">
        <v>7.9</v>
      </c>
      <c r="Q25" s="16" t="n">
        <v>8.1</v>
      </c>
      <c r="R25" s="16" t="n">
        <v>8.3</v>
      </c>
      <c r="S25" s="16" t="n">
        <v>8.3</v>
      </c>
      <c r="T25" s="16" t="n">
        <v>7.5</v>
      </c>
      <c r="U25" s="16" t="n">
        <v>6.5</v>
      </c>
      <c r="V25" s="16" t="n">
        <v>7.7</v>
      </c>
      <c r="W25" s="16" t="n">
        <v>6</v>
      </c>
      <c r="X25" s="16" t="n">
        <v>4.6</v>
      </c>
      <c r="Y25" s="17" t="n">
        <v>7.34117647058824</v>
      </c>
      <c r="Z25" s="17" t="n">
        <v>7.51379310344828</v>
      </c>
      <c r="AA25" s="17" t="n">
        <v>0</v>
      </c>
    </row>
    <row r="26" customFormat="false" ht="16.5" hidden="false" customHeight="false" outlineLevel="0" collapsed="false">
      <c r="A26" s="10" t="n">
        <v>24</v>
      </c>
      <c r="B26" s="11" t="n">
        <v>142221349</v>
      </c>
      <c r="C26" s="12" t="s">
        <v>358</v>
      </c>
      <c r="D26" s="13" t="s">
        <v>359</v>
      </c>
      <c r="E26" s="14" t="s">
        <v>360</v>
      </c>
      <c r="F26" s="15" t="s">
        <v>322</v>
      </c>
      <c r="G26" s="16" t="n">
        <v>6.75</v>
      </c>
      <c r="H26" s="16" t="n">
        <v>4.6</v>
      </c>
      <c r="I26" s="16" t="n">
        <v>5.2</v>
      </c>
      <c r="J26" s="16" t="n">
        <v>8.7</v>
      </c>
      <c r="K26" s="16" t="n">
        <v>7.3</v>
      </c>
      <c r="L26" s="16" t="n">
        <v>5.8</v>
      </c>
      <c r="M26" s="16" t="n">
        <v>6.9</v>
      </c>
      <c r="N26" s="17" t="n">
        <v>6.85833333333333</v>
      </c>
      <c r="O26" s="16" t="n">
        <v>4.2</v>
      </c>
      <c r="P26" s="16" t="n">
        <v>7.4</v>
      </c>
      <c r="Q26" s="16" t="n">
        <v>8</v>
      </c>
      <c r="R26" s="16" t="n">
        <v>8.1</v>
      </c>
      <c r="S26" s="16" t="n">
        <v>6.9</v>
      </c>
      <c r="T26" s="16" t="n">
        <v>7.2</v>
      </c>
      <c r="U26" s="16" t="n">
        <v>6.9</v>
      </c>
      <c r="V26" s="16" t="n">
        <v>6.5</v>
      </c>
      <c r="W26" s="16" t="n">
        <v>8.6</v>
      </c>
      <c r="X26" s="16" t="n">
        <v>6.5</v>
      </c>
      <c r="Y26" s="17" t="n">
        <v>7.40588235294118</v>
      </c>
      <c r="Z26" s="17" t="n">
        <v>7.17931034482759</v>
      </c>
      <c r="AA26" s="17" t="n">
        <v>0</v>
      </c>
    </row>
    <row r="27" customFormat="false" ht="16.5" hidden="false" customHeight="false" outlineLevel="0" collapsed="false">
      <c r="A27" s="10" t="n">
        <v>25</v>
      </c>
      <c r="B27" s="11" t="n">
        <v>142221352</v>
      </c>
      <c r="C27" s="12" t="s">
        <v>361</v>
      </c>
      <c r="D27" s="13" t="s">
        <v>362</v>
      </c>
      <c r="E27" s="14" t="s">
        <v>363</v>
      </c>
      <c r="F27" s="15" t="s">
        <v>322</v>
      </c>
      <c r="G27" s="16" t="n">
        <v>0</v>
      </c>
      <c r="H27" s="16" t="n">
        <v>8.2</v>
      </c>
      <c r="I27" s="16" t="n">
        <v>7.5</v>
      </c>
      <c r="J27" s="16" t="n">
        <v>6</v>
      </c>
      <c r="K27" s="16" t="n">
        <v>7.4</v>
      </c>
      <c r="L27" s="16" t="n">
        <v>7.2</v>
      </c>
      <c r="M27" s="16" t="n">
        <v>3.6</v>
      </c>
      <c r="N27" s="17" t="n">
        <v>6.38333333333333</v>
      </c>
      <c r="O27" s="16" t="n">
        <v>7.9</v>
      </c>
      <c r="P27" s="16" t="n">
        <v>7.3</v>
      </c>
      <c r="Q27" s="16" t="n">
        <v>7</v>
      </c>
      <c r="R27" s="16" t="n">
        <v>7.9</v>
      </c>
      <c r="S27" s="16" t="n">
        <v>8.1</v>
      </c>
      <c r="T27" s="16" t="n">
        <v>6.6</v>
      </c>
      <c r="U27" s="16" t="n">
        <v>5.7</v>
      </c>
      <c r="V27" s="16" t="n">
        <v>3.7</v>
      </c>
      <c r="W27" s="16" t="n">
        <v>8.5</v>
      </c>
      <c r="X27" s="16" t="n">
        <v>3</v>
      </c>
      <c r="Y27" s="17" t="n">
        <v>6.51764705882353</v>
      </c>
      <c r="Z27" s="17" t="n">
        <v>6.46206896551724</v>
      </c>
      <c r="AA27" s="17" t="n">
        <v>5</v>
      </c>
    </row>
    <row r="28" customFormat="false" ht="16.5" hidden="false" customHeight="false" outlineLevel="0" collapsed="false">
      <c r="A28" s="10" t="n">
        <v>26</v>
      </c>
      <c r="B28" s="11" t="n">
        <v>142221354</v>
      </c>
      <c r="C28" s="12" t="s">
        <v>286</v>
      </c>
      <c r="D28" s="13" t="s">
        <v>364</v>
      </c>
      <c r="E28" s="14" t="s">
        <v>365</v>
      </c>
      <c r="F28" s="15" t="s">
        <v>322</v>
      </c>
      <c r="G28" s="16" t="n">
        <v>6.78</v>
      </c>
      <c r="H28" s="16" t="n">
        <v>6.1</v>
      </c>
      <c r="I28" s="16" t="n">
        <v>4.3</v>
      </c>
      <c r="J28" s="16" t="n">
        <v>8</v>
      </c>
      <c r="K28" s="16" t="n">
        <v>7.3</v>
      </c>
      <c r="L28" s="16" t="n">
        <v>6.7</v>
      </c>
      <c r="M28" s="16" t="n">
        <v>5.5</v>
      </c>
      <c r="N28" s="17" t="n">
        <v>6.525</v>
      </c>
      <c r="O28" s="16" t="n">
        <v>6.8</v>
      </c>
      <c r="P28" s="16" t="n">
        <v>6.4</v>
      </c>
      <c r="Q28" s="16" t="n">
        <v>8.7</v>
      </c>
      <c r="R28" s="16" t="n">
        <v>7.4</v>
      </c>
      <c r="S28" s="16" t="n">
        <v>7.4</v>
      </c>
      <c r="T28" s="16" t="n">
        <v>5.5</v>
      </c>
      <c r="U28" s="16" t="n">
        <v>5.7</v>
      </c>
      <c r="V28" s="16" t="n">
        <v>7.7</v>
      </c>
      <c r="W28" s="16" t="n">
        <v>7.6</v>
      </c>
      <c r="X28" s="16" t="n">
        <v>6.4</v>
      </c>
      <c r="Y28" s="17" t="n">
        <v>7.18823529411765</v>
      </c>
      <c r="Z28" s="17" t="n">
        <v>6.91379310344828</v>
      </c>
      <c r="AA28" s="17" t="n">
        <v>0</v>
      </c>
    </row>
    <row r="29" customFormat="false" ht="16.5" hidden="false" customHeight="false" outlineLevel="0" collapsed="false">
      <c r="A29" s="10" t="n">
        <v>27</v>
      </c>
      <c r="B29" s="11" t="n">
        <v>142221355</v>
      </c>
      <c r="C29" s="12" t="s">
        <v>366</v>
      </c>
      <c r="D29" s="13" t="s">
        <v>85</v>
      </c>
      <c r="E29" s="14" t="s">
        <v>367</v>
      </c>
      <c r="F29" s="15" t="s">
        <v>322</v>
      </c>
      <c r="G29" s="16" t="n">
        <v>6.33</v>
      </c>
      <c r="H29" s="16" t="n">
        <v>7.6</v>
      </c>
      <c r="I29" s="16" t="n">
        <v>7.1</v>
      </c>
      <c r="J29" s="16" t="n">
        <v>8.2</v>
      </c>
      <c r="K29" s="16" t="n">
        <v>7.6</v>
      </c>
      <c r="L29" s="16" t="n">
        <v>6.1</v>
      </c>
      <c r="M29" s="16" t="n">
        <v>5</v>
      </c>
      <c r="N29" s="17" t="n">
        <v>6.85833333333333</v>
      </c>
      <c r="O29" s="16" t="n">
        <v>8.5</v>
      </c>
      <c r="P29" s="16" t="n">
        <v>5.2</v>
      </c>
      <c r="Q29" s="16" t="n">
        <v>8.4</v>
      </c>
      <c r="R29" s="16" t="n">
        <v>8.1</v>
      </c>
      <c r="S29" s="16" t="n">
        <v>6.8</v>
      </c>
      <c r="T29" s="16" t="n">
        <v>6.1</v>
      </c>
      <c r="U29" s="16" t="n">
        <v>7.7</v>
      </c>
      <c r="V29" s="16" t="n">
        <v>5.8</v>
      </c>
      <c r="W29" s="16" t="n">
        <v>7.9</v>
      </c>
      <c r="X29" s="16" t="n">
        <v>5.7</v>
      </c>
      <c r="Y29" s="17" t="n">
        <v>7.08235294117647</v>
      </c>
      <c r="Z29" s="17" t="n">
        <v>6.98965517241379</v>
      </c>
      <c r="AA29" s="17" t="n">
        <v>0</v>
      </c>
    </row>
    <row r="30" customFormat="false" ht="16.5" hidden="false" customHeight="false" outlineLevel="0" collapsed="false">
      <c r="A30" s="10" t="n">
        <v>28</v>
      </c>
      <c r="B30" s="11" t="n">
        <v>142221356</v>
      </c>
      <c r="C30" s="12" t="s">
        <v>368</v>
      </c>
      <c r="D30" s="13" t="s">
        <v>369</v>
      </c>
      <c r="E30" s="14" t="s">
        <v>132</v>
      </c>
      <c r="F30" s="15" t="s">
        <v>322</v>
      </c>
      <c r="G30" s="16" t="n">
        <v>6.42</v>
      </c>
      <c r="H30" s="16" t="n">
        <v>8.4</v>
      </c>
      <c r="I30" s="16" t="n">
        <v>7.4</v>
      </c>
      <c r="J30" s="16" t="n">
        <v>9.1</v>
      </c>
      <c r="K30" s="16" t="n">
        <v>7.2</v>
      </c>
      <c r="L30" s="16" t="n">
        <v>6.3</v>
      </c>
      <c r="M30" s="16" t="n">
        <v>5.5</v>
      </c>
      <c r="N30" s="17" t="n">
        <v>7.2</v>
      </c>
      <c r="O30" s="16" t="n">
        <v>4.1</v>
      </c>
      <c r="P30" s="16" t="n">
        <v>6.6</v>
      </c>
      <c r="Q30" s="16" t="n">
        <v>9.4</v>
      </c>
      <c r="R30" s="16" t="n">
        <v>9</v>
      </c>
      <c r="S30" s="16" t="n">
        <v>6.8</v>
      </c>
      <c r="T30" s="16" t="n">
        <v>4.3</v>
      </c>
      <c r="U30" s="16" t="n">
        <v>4.1</v>
      </c>
      <c r="V30" s="16" t="n">
        <v>3.8</v>
      </c>
      <c r="W30" s="16" t="n">
        <v>7.9</v>
      </c>
      <c r="X30" s="16" t="n">
        <v>7.7</v>
      </c>
      <c r="Y30" s="17" t="n">
        <v>7.17647058823529</v>
      </c>
      <c r="Z30" s="17" t="n">
        <v>7.18620689655173</v>
      </c>
      <c r="AA30" s="17" t="n">
        <v>1</v>
      </c>
    </row>
    <row r="31" customFormat="false" ht="16.5" hidden="false" customHeight="false" outlineLevel="0" collapsed="false">
      <c r="A31" s="10" t="n">
        <v>29</v>
      </c>
      <c r="B31" s="11" t="n">
        <v>142221359</v>
      </c>
      <c r="C31" s="12" t="s">
        <v>256</v>
      </c>
      <c r="D31" s="13" t="s">
        <v>189</v>
      </c>
      <c r="E31" s="14" t="s">
        <v>370</v>
      </c>
      <c r="F31" s="15" t="s">
        <v>322</v>
      </c>
      <c r="G31" s="16" t="n">
        <v>0</v>
      </c>
      <c r="H31" s="16" t="n">
        <v>8.6</v>
      </c>
      <c r="I31" s="16" t="n">
        <v>7.5</v>
      </c>
      <c r="J31" s="16" t="n">
        <v>8.4</v>
      </c>
      <c r="K31" s="16" t="n">
        <v>7.5</v>
      </c>
      <c r="L31" s="16" t="n">
        <v>6.4</v>
      </c>
      <c r="M31" s="16" t="n">
        <v>6.9</v>
      </c>
      <c r="N31" s="17" t="n">
        <v>7.35</v>
      </c>
      <c r="O31" s="16" t="n">
        <v>6.9</v>
      </c>
      <c r="P31" s="16" t="n">
        <v>4.7</v>
      </c>
      <c r="Q31" s="16" t="n">
        <v>6.4</v>
      </c>
      <c r="R31" s="16" t="n">
        <v>8.6</v>
      </c>
      <c r="S31" s="16" t="n">
        <v>6.9</v>
      </c>
      <c r="T31" s="16" t="n">
        <v>6.9</v>
      </c>
      <c r="U31" s="16" t="n">
        <v>5.8</v>
      </c>
      <c r="V31" s="16" t="n">
        <v>5.2</v>
      </c>
      <c r="W31" s="16" t="n">
        <v>7.7</v>
      </c>
      <c r="X31" s="16" t="n">
        <v>5.7</v>
      </c>
      <c r="Y31" s="17" t="n">
        <v>6.4</v>
      </c>
      <c r="Z31" s="17" t="n">
        <v>6.79310344827586</v>
      </c>
      <c r="AA31" s="17" t="n">
        <v>0</v>
      </c>
    </row>
    <row r="32" customFormat="false" ht="16.5" hidden="false" customHeight="false" outlineLevel="0" collapsed="false">
      <c r="A32" s="10" t="n">
        <v>30</v>
      </c>
      <c r="B32" s="11" t="n">
        <v>142221360</v>
      </c>
      <c r="C32" s="12" t="s">
        <v>196</v>
      </c>
      <c r="D32" s="13" t="s">
        <v>371</v>
      </c>
      <c r="E32" s="14" t="s">
        <v>372</v>
      </c>
      <c r="F32" s="15" t="s">
        <v>322</v>
      </c>
      <c r="G32" s="16" t="n">
        <v>6.17</v>
      </c>
      <c r="H32" s="16" t="n">
        <v>6</v>
      </c>
      <c r="I32" s="16" t="n">
        <v>7.4</v>
      </c>
      <c r="J32" s="16" t="n">
        <v>7.5</v>
      </c>
      <c r="K32" s="16" t="n">
        <v>7.2</v>
      </c>
      <c r="L32" s="16" t="n">
        <v>5.8</v>
      </c>
      <c r="M32" s="16" t="n">
        <v>7.5</v>
      </c>
      <c r="N32" s="17" t="n">
        <v>7.00833333333333</v>
      </c>
      <c r="O32" s="16" t="n">
        <v>4.4</v>
      </c>
      <c r="P32" s="16" t="n">
        <v>4</v>
      </c>
      <c r="Q32" s="16" t="n">
        <v>6</v>
      </c>
      <c r="R32" s="16" t="n">
        <v>8</v>
      </c>
      <c r="S32" s="16" t="n">
        <v>6.3</v>
      </c>
      <c r="T32" s="16" t="n">
        <v>4.9</v>
      </c>
      <c r="U32" s="16" t="n">
        <v>4.9</v>
      </c>
      <c r="V32" s="16" t="n">
        <v>6.5</v>
      </c>
      <c r="W32" s="16" t="n">
        <v>7.7</v>
      </c>
      <c r="X32" s="16" t="n">
        <v>5.4</v>
      </c>
      <c r="Y32" s="17" t="n">
        <v>5.9</v>
      </c>
      <c r="Z32" s="17" t="n">
        <v>6.35862068965517</v>
      </c>
      <c r="AA32" s="17" t="n">
        <v>0</v>
      </c>
    </row>
    <row r="33" customFormat="false" ht="16.5" hidden="false" customHeight="false" outlineLevel="0" collapsed="false">
      <c r="A33" s="10" t="n">
        <v>31</v>
      </c>
      <c r="B33" s="11" t="n">
        <v>142221363</v>
      </c>
      <c r="C33" s="12" t="s">
        <v>373</v>
      </c>
      <c r="D33" s="13" t="s">
        <v>374</v>
      </c>
      <c r="E33" s="14" t="s">
        <v>172</v>
      </c>
      <c r="F33" s="15" t="s">
        <v>322</v>
      </c>
      <c r="G33" s="16" t="n">
        <v>6.78</v>
      </c>
      <c r="H33" s="16" t="n">
        <v>8.4</v>
      </c>
      <c r="I33" s="16" t="n">
        <v>6.9</v>
      </c>
      <c r="J33" s="16" t="n">
        <v>6.7</v>
      </c>
      <c r="K33" s="16" t="n">
        <v>7.3</v>
      </c>
      <c r="L33" s="16" t="n">
        <v>7.4</v>
      </c>
      <c r="M33" s="16" t="n">
        <v>6</v>
      </c>
      <c r="N33" s="17" t="n">
        <v>6.89166666666667</v>
      </c>
      <c r="O33" s="16" t="n">
        <v>8.5</v>
      </c>
      <c r="P33" s="16" t="n">
        <v>7.4</v>
      </c>
      <c r="Q33" s="16" t="n">
        <v>8.6</v>
      </c>
      <c r="R33" s="16" t="n">
        <v>9</v>
      </c>
      <c r="S33" s="16" t="n">
        <v>8</v>
      </c>
      <c r="T33" s="16" t="n">
        <v>6.9</v>
      </c>
      <c r="U33" s="16" t="n">
        <v>4.4</v>
      </c>
      <c r="V33" s="16" t="n">
        <v>5.3</v>
      </c>
      <c r="W33" s="16" t="n">
        <v>6.9</v>
      </c>
      <c r="X33" s="16" t="n">
        <v>5.9</v>
      </c>
      <c r="Y33" s="17" t="n">
        <v>7.22941176470588</v>
      </c>
      <c r="Z33" s="17" t="n">
        <v>7.0896551724138</v>
      </c>
      <c r="AA33" s="17" t="n">
        <v>0</v>
      </c>
    </row>
    <row r="34" customFormat="false" ht="16.5" hidden="false" customHeight="false" outlineLevel="0" collapsed="false">
      <c r="A34" s="10" t="n">
        <v>32</v>
      </c>
      <c r="B34" s="11" t="n">
        <v>142221364</v>
      </c>
      <c r="C34" s="12" t="s">
        <v>375</v>
      </c>
      <c r="D34" s="13" t="s">
        <v>376</v>
      </c>
      <c r="E34" s="14" t="s">
        <v>377</v>
      </c>
      <c r="F34" s="15" t="s">
        <v>322</v>
      </c>
      <c r="G34" s="16" t="n">
        <v>6.86</v>
      </c>
      <c r="H34" s="16" t="n">
        <v>6.2</v>
      </c>
      <c r="I34" s="16" t="n">
        <v>2.7</v>
      </c>
      <c r="J34" s="16" t="n">
        <v>5.8</v>
      </c>
      <c r="K34" s="16" t="n">
        <v>7.4</v>
      </c>
      <c r="L34" s="16" t="n">
        <v>5.5</v>
      </c>
      <c r="M34" s="16" t="n">
        <v>4</v>
      </c>
      <c r="N34" s="17" t="n">
        <v>5.175</v>
      </c>
      <c r="O34" s="16" t="n">
        <v>6.9</v>
      </c>
      <c r="P34" s="16" t="n">
        <v>5.9</v>
      </c>
      <c r="Q34" s="16" t="n">
        <v>8</v>
      </c>
      <c r="R34" s="16" t="n">
        <v>8.9</v>
      </c>
      <c r="S34" s="16" t="n">
        <v>6</v>
      </c>
      <c r="T34" s="16" t="n">
        <v>7.9</v>
      </c>
      <c r="U34" s="16" t="n">
        <v>5.2</v>
      </c>
      <c r="V34" s="16" t="n">
        <v>4.2</v>
      </c>
      <c r="W34" s="16" t="n">
        <v>7</v>
      </c>
      <c r="X34" s="16" t="n">
        <v>7.4</v>
      </c>
      <c r="Y34" s="17" t="n">
        <v>6.93529411764706</v>
      </c>
      <c r="Z34" s="17" t="n">
        <v>6.20689655172414</v>
      </c>
      <c r="AA34" s="17" t="n">
        <v>2</v>
      </c>
    </row>
    <row r="35" customFormat="false" ht="16.5" hidden="false" customHeight="false" outlineLevel="0" collapsed="false">
      <c r="A35" s="10" t="n">
        <v>33</v>
      </c>
      <c r="B35" s="11" t="n">
        <v>142221368</v>
      </c>
      <c r="C35" s="12" t="s">
        <v>290</v>
      </c>
      <c r="D35" s="13" t="s">
        <v>115</v>
      </c>
      <c r="E35" s="14" t="s">
        <v>378</v>
      </c>
      <c r="F35" s="15" t="s">
        <v>322</v>
      </c>
      <c r="G35" s="16" t="n">
        <v>6.28</v>
      </c>
      <c r="H35" s="16" t="n">
        <v>8.4</v>
      </c>
      <c r="I35" s="16" t="n">
        <v>6.6</v>
      </c>
      <c r="J35" s="16" t="n">
        <v>5.2</v>
      </c>
      <c r="K35" s="16" t="n">
        <v>7.6</v>
      </c>
      <c r="L35" s="16" t="n">
        <v>6.9</v>
      </c>
      <c r="M35" s="16" t="n">
        <v>4.5</v>
      </c>
      <c r="N35" s="17" t="n">
        <v>6.14166666666667</v>
      </c>
      <c r="O35" s="16" t="n">
        <v>6.1</v>
      </c>
      <c r="P35" s="16" t="n">
        <v>0</v>
      </c>
      <c r="Q35" s="16" t="n">
        <v>6</v>
      </c>
      <c r="R35" s="16" t="n">
        <v>8.6</v>
      </c>
      <c r="S35" s="16" t="n">
        <v>5.5</v>
      </c>
      <c r="T35" s="16" t="n">
        <v>6.7</v>
      </c>
      <c r="U35" s="16" t="n">
        <v>6</v>
      </c>
      <c r="V35" s="16" t="n">
        <v>5.5</v>
      </c>
      <c r="W35" s="16" t="n">
        <v>8.5</v>
      </c>
      <c r="X35" s="16" t="n">
        <v>4</v>
      </c>
      <c r="Y35" s="17" t="n">
        <v>5.46470588235294</v>
      </c>
      <c r="Z35" s="17" t="n">
        <v>5.7448275862069</v>
      </c>
      <c r="AA35" s="17" t="n">
        <v>2</v>
      </c>
    </row>
    <row r="36" customFormat="false" ht="16.5" hidden="false" customHeight="false" outlineLevel="0" collapsed="false">
      <c r="A36" s="10" t="n">
        <v>34</v>
      </c>
      <c r="B36" s="11" t="n">
        <v>142221369</v>
      </c>
      <c r="C36" s="12" t="s">
        <v>379</v>
      </c>
      <c r="D36" s="13" t="s">
        <v>115</v>
      </c>
      <c r="E36" s="14" t="s">
        <v>380</v>
      </c>
      <c r="F36" s="15" t="s">
        <v>322</v>
      </c>
      <c r="G36" s="16" t="n">
        <v>5.86</v>
      </c>
      <c r="H36" s="16" t="n">
        <v>5.2</v>
      </c>
      <c r="I36" s="16" t="n">
        <v>5.1</v>
      </c>
      <c r="J36" s="16" t="n">
        <v>7.7</v>
      </c>
      <c r="K36" s="16" t="n">
        <v>7.2</v>
      </c>
      <c r="L36" s="16" t="n">
        <v>7.3</v>
      </c>
      <c r="M36" s="16" t="n">
        <v>3.9</v>
      </c>
      <c r="N36" s="17" t="n">
        <v>6.45</v>
      </c>
      <c r="O36" s="16" t="n">
        <v>7.5</v>
      </c>
      <c r="P36" s="16" t="n">
        <v>8.1</v>
      </c>
      <c r="Q36" s="16" t="n">
        <v>6.3</v>
      </c>
      <c r="R36" s="16" t="n">
        <v>7.4</v>
      </c>
      <c r="S36" s="16" t="n">
        <v>7.3</v>
      </c>
      <c r="T36" s="16" t="n">
        <v>8.1</v>
      </c>
      <c r="U36" s="16" t="n">
        <v>5.4</v>
      </c>
      <c r="V36" s="16" t="n">
        <v>6.3</v>
      </c>
      <c r="W36" s="16" t="n">
        <v>8</v>
      </c>
      <c r="X36" s="16" t="n">
        <v>5.7</v>
      </c>
      <c r="Y36" s="17" t="n">
        <v>6.78823529411765</v>
      </c>
      <c r="Z36" s="17" t="n">
        <v>6.64827586206897</v>
      </c>
      <c r="AA36" s="17" t="n">
        <v>2</v>
      </c>
    </row>
    <row r="37" customFormat="false" ht="16.5" hidden="false" customHeight="false" outlineLevel="0" collapsed="false">
      <c r="A37" s="10" t="n">
        <v>35</v>
      </c>
      <c r="B37" s="11" t="n">
        <v>142221371</v>
      </c>
      <c r="C37" s="12" t="s">
        <v>381</v>
      </c>
      <c r="D37" s="13" t="s">
        <v>382</v>
      </c>
      <c r="E37" s="14" t="s">
        <v>383</v>
      </c>
      <c r="F37" s="15" t="s">
        <v>322</v>
      </c>
      <c r="G37" s="16" t="n">
        <v>7.58</v>
      </c>
      <c r="H37" s="16" t="n">
        <v>6.5</v>
      </c>
      <c r="I37" s="16" t="n">
        <v>7.6</v>
      </c>
      <c r="J37" s="16" t="n">
        <v>6.4</v>
      </c>
      <c r="K37" s="16" t="n">
        <v>8</v>
      </c>
      <c r="L37" s="16" t="n">
        <v>5.8</v>
      </c>
      <c r="M37" s="16" t="n">
        <v>5</v>
      </c>
      <c r="N37" s="17" t="n">
        <v>6.48333333333333</v>
      </c>
      <c r="O37" s="16" t="n">
        <v>5.8</v>
      </c>
      <c r="P37" s="16" t="n">
        <v>6.1</v>
      </c>
      <c r="Q37" s="16" t="n">
        <v>7.4</v>
      </c>
      <c r="R37" s="16" t="n">
        <v>8.1</v>
      </c>
      <c r="S37" s="16" t="n">
        <v>8.1</v>
      </c>
      <c r="T37" s="16" t="n">
        <v>7.3</v>
      </c>
      <c r="U37" s="16" t="n">
        <v>5.9</v>
      </c>
      <c r="V37" s="16" t="n">
        <v>5.7</v>
      </c>
      <c r="W37" s="16" t="n">
        <v>7</v>
      </c>
      <c r="X37" s="16" t="n">
        <v>0</v>
      </c>
      <c r="Y37" s="17" t="n">
        <v>6.23529411764706</v>
      </c>
      <c r="Z37" s="17" t="n">
        <v>6.33793103448276</v>
      </c>
      <c r="AA37" s="17" t="n">
        <v>2</v>
      </c>
    </row>
    <row r="38" customFormat="false" ht="16.5" hidden="false" customHeight="false" outlineLevel="0" collapsed="false">
      <c r="A38" s="10" t="n">
        <v>36</v>
      </c>
      <c r="B38" s="11" t="n">
        <v>142221372</v>
      </c>
      <c r="C38" s="12" t="s">
        <v>384</v>
      </c>
      <c r="D38" s="13" t="s">
        <v>385</v>
      </c>
      <c r="E38" s="14" t="s">
        <v>386</v>
      </c>
      <c r="F38" s="15" t="s">
        <v>322</v>
      </c>
      <c r="G38" s="16" t="n">
        <v>7.06</v>
      </c>
      <c r="H38" s="16" t="n">
        <v>9.3</v>
      </c>
      <c r="I38" s="16" t="n">
        <v>7.9</v>
      </c>
      <c r="J38" s="16" t="n">
        <v>7</v>
      </c>
      <c r="K38" s="16" t="n">
        <v>6.9</v>
      </c>
      <c r="L38" s="16" t="n">
        <v>6.9</v>
      </c>
      <c r="M38" s="16" t="n">
        <v>5</v>
      </c>
      <c r="N38" s="17" t="n">
        <v>6.775</v>
      </c>
      <c r="O38" s="16" t="n">
        <v>8.7</v>
      </c>
      <c r="P38" s="16" t="n">
        <v>6.4</v>
      </c>
      <c r="Q38" s="16" t="n">
        <v>8.7</v>
      </c>
      <c r="R38" s="16" t="n">
        <v>8.2</v>
      </c>
      <c r="S38" s="16" t="n">
        <v>8</v>
      </c>
      <c r="T38" s="16" t="n">
        <v>7.3</v>
      </c>
      <c r="U38" s="16" t="n">
        <v>6.3</v>
      </c>
      <c r="V38" s="16" t="n">
        <v>7</v>
      </c>
      <c r="W38" s="16" t="n">
        <v>9.1</v>
      </c>
      <c r="X38" s="16" t="n">
        <v>6.2</v>
      </c>
      <c r="Y38" s="17" t="n">
        <v>7.55294117647059</v>
      </c>
      <c r="Z38" s="17" t="n">
        <v>7.23103448275862</v>
      </c>
      <c r="AA38" s="17" t="n">
        <v>0</v>
      </c>
    </row>
    <row r="39" customFormat="false" ht="16.5" hidden="false" customHeight="false" outlineLevel="0" collapsed="false">
      <c r="A39" s="10" t="n">
        <v>37</v>
      </c>
      <c r="B39" s="11" t="n">
        <v>142221373</v>
      </c>
      <c r="C39" s="12" t="s">
        <v>387</v>
      </c>
      <c r="D39" s="13" t="s">
        <v>120</v>
      </c>
      <c r="E39" s="14" t="s">
        <v>388</v>
      </c>
      <c r="F39" s="15" t="s">
        <v>322</v>
      </c>
      <c r="G39" s="16" t="n">
        <v>7.06</v>
      </c>
      <c r="H39" s="16" t="n">
        <v>6.8</v>
      </c>
      <c r="I39" s="16" t="n">
        <v>7.6</v>
      </c>
      <c r="J39" s="16" t="n">
        <v>6.2</v>
      </c>
      <c r="K39" s="16" t="n">
        <v>7.4</v>
      </c>
      <c r="L39" s="16" t="n">
        <v>6.7</v>
      </c>
      <c r="M39" s="16" t="n">
        <v>3.6</v>
      </c>
      <c r="N39" s="17" t="n">
        <v>6.325</v>
      </c>
      <c r="O39" s="16" t="n">
        <v>7.3</v>
      </c>
      <c r="P39" s="16" t="n">
        <v>0</v>
      </c>
      <c r="Q39" s="16" t="n">
        <v>6</v>
      </c>
      <c r="R39" s="16" t="n">
        <v>8</v>
      </c>
      <c r="S39" s="16" t="n">
        <v>7.9</v>
      </c>
      <c r="T39" s="16" t="n">
        <v>5.5</v>
      </c>
      <c r="U39" s="16" t="n">
        <v>5.4</v>
      </c>
      <c r="V39" s="16" t="n">
        <v>5.1</v>
      </c>
      <c r="W39" s="16" t="n">
        <v>6.3</v>
      </c>
      <c r="X39" s="16" t="n">
        <v>7.7</v>
      </c>
      <c r="Y39" s="17" t="n">
        <v>5.81764705882353</v>
      </c>
      <c r="Z39" s="17" t="n">
        <v>6.02758620689655</v>
      </c>
      <c r="AA39" s="17" t="n">
        <v>4</v>
      </c>
    </row>
    <row r="40" customFormat="false" ht="16.5" hidden="false" customHeight="false" outlineLevel="0" collapsed="false">
      <c r="A40" s="10" t="n">
        <v>38</v>
      </c>
      <c r="B40" s="11" t="n">
        <v>142224632</v>
      </c>
      <c r="C40" s="12" t="s">
        <v>389</v>
      </c>
      <c r="D40" s="13" t="s">
        <v>390</v>
      </c>
      <c r="E40" s="14" t="s">
        <v>391</v>
      </c>
      <c r="F40" s="15" t="s">
        <v>322</v>
      </c>
      <c r="G40" s="16" t="n">
        <v>6.89</v>
      </c>
      <c r="H40" s="16" t="n">
        <v>7.6</v>
      </c>
      <c r="I40" s="16" t="n">
        <v>3.5</v>
      </c>
      <c r="J40" s="16" t="n">
        <v>8</v>
      </c>
      <c r="K40" s="16" t="n">
        <v>7.4</v>
      </c>
      <c r="L40" s="16" t="n">
        <v>5.9</v>
      </c>
      <c r="M40" s="16" t="n">
        <v>4.6</v>
      </c>
      <c r="N40" s="17" t="n">
        <v>6.05833333333333</v>
      </c>
      <c r="O40" s="16" t="n">
        <v>5.4</v>
      </c>
      <c r="P40" s="16" t="n">
        <v>4.8</v>
      </c>
      <c r="Q40" s="16" t="n">
        <v>5.4</v>
      </c>
      <c r="R40" s="16" t="n">
        <v>7.5</v>
      </c>
      <c r="S40" s="16" t="n">
        <v>5.4</v>
      </c>
      <c r="T40" s="16" t="n">
        <v>7.3</v>
      </c>
      <c r="U40" s="16" t="n">
        <v>6.4</v>
      </c>
      <c r="V40" s="16" t="n">
        <v>5.1</v>
      </c>
      <c r="W40" s="16" t="n">
        <v>7.5</v>
      </c>
      <c r="X40" s="16" t="n">
        <v>5.6</v>
      </c>
      <c r="Y40" s="17" t="n">
        <v>5.93529411764706</v>
      </c>
      <c r="Z40" s="17" t="n">
        <v>5.98620689655172</v>
      </c>
      <c r="AA40" s="17" t="n">
        <v>2</v>
      </c>
    </row>
    <row r="41" customFormat="false" ht="16.5" hidden="false" customHeight="false" outlineLevel="0" collapsed="false">
      <c r="A41" s="10" t="n">
        <v>39</v>
      </c>
      <c r="B41" s="11" t="n">
        <v>142224633</v>
      </c>
      <c r="C41" s="12" t="s">
        <v>108</v>
      </c>
      <c r="D41" s="13" t="s">
        <v>344</v>
      </c>
      <c r="E41" s="14" t="s">
        <v>392</v>
      </c>
      <c r="F41" s="15" t="s">
        <v>322</v>
      </c>
      <c r="G41" s="16" t="n">
        <v>6.92</v>
      </c>
      <c r="H41" s="16" t="n">
        <v>7.6</v>
      </c>
      <c r="I41" s="16" t="n">
        <v>7.7</v>
      </c>
      <c r="J41" s="16" t="n">
        <v>8.5</v>
      </c>
      <c r="K41" s="16" t="n">
        <v>7.3</v>
      </c>
      <c r="L41" s="16" t="n">
        <v>8.3</v>
      </c>
      <c r="M41" s="16" t="n">
        <v>5.8</v>
      </c>
      <c r="N41" s="17" t="n">
        <v>7.66666666666667</v>
      </c>
      <c r="O41" s="16" t="n">
        <v>9.6</v>
      </c>
      <c r="P41" s="16" t="n">
        <v>6.6</v>
      </c>
      <c r="Q41" s="16" t="n">
        <v>8.7</v>
      </c>
      <c r="R41" s="16" t="n">
        <v>7.8</v>
      </c>
      <c r="S41" s="16" t="n">
        <v>7.8</v>
      </c>
      <c r="T41" s="16" t="n">
        <v>8.1</v>
      </c>
      <c r="U41" s="16" t="n">
        <v>5.6</v>
      </c>
      <c r="V41" s="16" t="n">
        <v>5.6</v>
      </c>
      <c r="W41" s="16" t="n">
        <v>7.9</v>
      </c>
      <c r="X41" s="16" t="n">
        <v>6</v>
      </c>
      <c r="Y41" s="17" t="n">
        <v>7.29411764705882</v>
      </c>
      <c r="Z41" s="17" t="n">
        <v>7.44827586206896</v>
      </c>
      <c r="AA41" s="17" t="n">
        <v>0</v>
      </c>
    </row>
    <row r="42" customFormat="false" ht="16.5" hidden="false" customHeight="false" outlineLevel="0" collapsed="false">
      <c r="A42" s="10" t="n">
        <v>40</v>
      </c>
      <c r="B42" s="11" t="n">
        <v>142224637</v>
      </c>
      <c r="C42" s="12" t="s">
        <v>393</v>
      </c>
      <c r="D42" s="13" t="s">
        <v>394</v>
      </c>
      <c r="E42" s="14" t="s">
        <v>395</v>
      </c>
      <c r="F42" s="15" t="s">
        <v>322</v>
      </c>
      <c r="G42" s="16" t="n">
        <v>6.25</v>
      </c>
      <c r="H42" s="16" t="n">
        <v>8.8</v>
      </c>
      <c r="I42" s="16" t="n">
        <v>7.6</v>
      </c>
      <c r="J42" s="16" t="n">
        <v>8.5</v>
      </c>
      <c r="K42" s="16" t="n">
        <v>7.3</v>
      </c>
      <c r="L42" s="16" t="n">
        <v>6.4</v>
      </c>
      <c r="M42" s="16" t="n">
        <v>4.2</v>
      </c>
      <c r="N42" s="17" t="n">
        <v>6.90833333333333</v>
      </c>
      <c r="O42" s="16" t="n">
        <v>8</v>
      </c>
      <c r="P42" s="16" t="n">
        <v>6.6</v>
      </c>
      <c r="Q42" s="16" t="n">
        <v>8.1</v>
      </c>
      <c r="R42" s="16" t="n">
        <v>9</v>
      </c>
      <c r="S42" s="16" t="n">
        <v>8.4</v>
      </c>
      <c r="T42" s="16" t="n">
        <v>7.3</v>
      </c>
      <c r="U42" s="16" t="n">
        <v>6.1</v>
      </c>
      <c r="V42" s="16" t="n">
        <v>5.6</v>
      </c>
      <c r="W42" s="16" t="n">
        <v>7.1</v>
      </c>
      <c r="X42" s="16" t="n">
        <v>6.2</v>
      </c>
      <c r="Y42" s="17" t="n">
        <v>7.35294117647059</v>
      </c>
      <c r="Z42" s="17" t="n">
        <v>7.16896551724138</v>
      </c>
      <c r="AA42" s="17" t="n">
        <v>0</v>
      </c>
    </row>
    <row r="43" customFormat="false" ht="16.5" hidden="false" customHeight="false" outlineLevel="0" collapsed="false">
      <c r="A43" s="10" t="n">
        <v>41</v>
      </c>
      <c r="B43" s="11" t="n">
        <v>142224640</v>
      </c>
      <c r="C43" s="12" t="s">
        <v>396</v>
      </c>
      <c r="D43" s="13" t="s">
        <v>115</v>
      </c>
      <c r="E43" s="14" t="s">
        <v>397</v>
      </c>
      <c r="F43" s="15" t="s">
        <v>322</v>
      </c>
      <c r="G43" s="16" t="n">
        <v>6.89</v>
      </c>
      <c r="H43" s="16" t="n">
        <v>7.2</v>
      </c>
      <c r="I43" s="16" t="n">
        <v>5.9</v>
      </c>
      <c r="J43" s="16" t="n">
        <v>9</v>
      </c>
      <c r="K43" s="16" t="n">
        <v>7.4</v>
      </c>
      <c r="L43" s="16" t="n">
        <v>7.2</v>
      </c>
      <c r="M43" s="16" t="n">
        <v>5.5</v>
      </c>
      <c r="N43" s="17" t="n">
        <v>7.18333333333333</v>
      </c>
      <c r="O43" s="16" t="n">
        <v>7</v>
      </c>
      <c r="P43" s="16" t="n">
        <v>6.9</v>
      </c>
      <c r="Q43" s="16" t="n">
        <v>8.1</v>
      </c>
      <c r="R43" s="16" t="n">
        <v>7.8</v>
      </c>
      <c r="S43" s="16" t="n">
        <v>7.7</v>
      </c>
      <c r="T43" s="16" t="n">
        <v>7.3</v>
      </c>
      <c r="U43" s="16" t="n">
        <v>6.2</v>
      </c>
      <c r="V43" s="16" t="n">
        <v>5.6</v>
      </c>
      <c r="W43" s="16" t="n">
        <v>8.5</v>
      </c>
      <c r="X43" s="16" t="n">
        <v>5.4</v>
      </c>
      <c r="Y43" s="17" t="n">
        <v>7.16470588235294</v>
      </c>
      <c r="Z43" s="17" t="n">
        <v>7.17241379310345</v>
      </c>
      <c r="AA43" s="17" t="n">
        <v>0</v>
      </c>
    </row>
    <row r="44" customFormat="false" ht="16.5" hidden="false" customHeight="false" outlineLevel="0" collapsed="false">
      <c r="A44" s="10" t="n">
        <v>42</v>
      </c>
      <c r="B44" s="11" t="n">
        <v>142224641</v>
      </c>
      <c r="C44" s="12" t="s">
        <v>398</v>
      </c>
      <c r="D44" s="13" t="s">
        <v>115</v>
      </c>
      <c r="E44" s="14" t="s">
        <v>399</v>
      </c>
      <c r="F44" s="15" t="s">
        <v>322</v>
      </c>
      <c r="G44" s="16" t="n">
        <v>7</v>
      </c>
      <c r="H44" s="16" t="n">
        <v>9.1</v>
      </c>
      <c r="I44" s="16" t="n">
        <v>5.3</v>
      </c>
      <c r="J44" s="16" t="n">
        <v>7.8</v>
      </c>
      <c r="K44" s="16" t="n">
        <v>7.3</v>
      </c>
      <c r="L44" s="16" t="n">
        <v>7</v>
      </c>
      <c r="M44" s="16" t="n">
        <v>6.3</v>
      </c>
      <c r="N44" s="17" t="n">
        <v>6.85</v>
      </c>
      <c r="O44" s="16" t="n">
        <v>8.9</v>
      </c>
      <c r="P44" s="16" t="n">
        <v>6.7</v>
      </c>
      <c r="Q44" s="16" t="n">
        <v>5</v>
      </c>
      <c r="R44" s="16" t="n">
        <v>8.7</v>
      </c>
      <c r="S44" s="16" t="n">
        <v>5.2</v>
      </c>
      <c r="T44" s="16" t="n">
        <v>6.7</v>
      </c>
      <c r="U44" s="16" t="n">
        <v>5.9</v>
      </c>
      <c r="V44" s="16" t="n">
        <v>6.2</v>
      </c>
      <c r="W44" s="16" t="n">
        <v>6.3</v>
      </c>
      <c r="X44" s="16" t="n">
        <v>0</v>
      </c>
      <c r="Y44" s="17" t="n">
        <v>5.42352941176471</v>
      </c>
      <c r="Z44" s="17" t="n">
        <v>6.01379310344828</v>
      </c>
      <c r="AA44" s="17" t="n">
        <v>2</v>
      </c>
    </row>
    <row r="45" customFormat="false" ht="16.5" hidden="false" customHeight="false" outlineLevel="0" collapsed="false">
      <c r="A45" s="10" t="n">
        <v>43</v>
      </c>
      <c r="B45" s="11" t="n">
        <v>142224835</v>
      </c>
      <c r="C45" s="12" t="s">
        <v>400</v>
      </c>
      <c r="D45" s="13" t="s">
        <v>401</v>
      </c>
      <c r="E45" s="14" t="s">
        <v>301</v>
      </c>
      <c r="F45" s="15" t="s">
        <v>322</v>
      </c>
      <c r="G45" s="16" t="n">
        <v>7.14</v>
      </c>
      <c r="H45" s="16" t="n">
        <v>8.6</v>
      </c>
      <c r="I45" s="16" t="n">
        <v>6.9</v>
      </c>
      <c r="J45" s="16" t="n">
        <v>8.1</v>
      </c>
      <c r="K45" s="16" t="n">
        <v>7.6</v>
      </c>
      <c r="L45" s="16" t="n">
        <v>7.1</v>
      </c>
      <c r="M45" s="16" t="n">
        <v>4.6</v>
      </c>
      <c r="N45" s="17" t="n">
        <v>6.98333333333333</v>
      </c>
      <c r="O45" s="16" t="n">
        <v>8.7</v>
      </c>
      <c r="P45" s="16" t="n">
        <v>6.2</v>
      </c>
      <c r="Q45" s="16" t="n">
        <v>7.4</v>
      </c>
      <c r="R45" s="16" t="n">
        <v>8.6</v>
      </c>
      <c r="S45" s="16" t="n">
        <v>6.2</v>
      </c>
      <c r="T45" s="16" t="n">
        <v>7.3</v>
      </c>
      <c r="U45" s="16" t="n">
        <v>6.5</v>
      </c>
      <c r="V45" s="16" t="n">
        <v>4.2</v>
      </c>
      <c r="W45" s="16" t="n">
        <v>7.3</v>
      </c>
      <c r="X45" s="16" t="n">
        <v>5.2</v>
      </c>
      <c r="Y45" s="17" t="n">
        <v>6.69411764705883</v>
      </c>
      <c r="Z45" s="17" t="n">
        <v>6.81379310344828</v>
      </c>
      <c r="AA45" s="17" t="n">
        <v>0</v>
      </c>
    </row>
    <row r="46" customFormat="false" ht="16.5" hidden="false" customHeight="false" outlineLevel="0" collapsed="false">
      <c r="A46" s="10" t="n">
        <v>44</v>
      </c>
      <c r="B46" s="11" t="n">
        <v>142224866</v>
      </c>
      <c r="C46" s="12" t="s">
        <v>286</v>
      </c>
      <c r="D46" s="13" t="s">
        <v>402</v>
      </c>
      <c r="E46" s="14" t="s">
        <v>403</v>
      </c>
      <c r="F46" s="15" t="s">
        <v>322</v>
      </c>
      <c r="G46" s="16" t="n">
        <v>6.39</v>
      </c>
      <c r="H46" s="16" t="n">
        <v>8.1</v>
      </c>
      <c r="I46" s="16" t="n">
        <v>8</v>
      </c>
      <c r="J46" s="16" t="n">
        <v>6.1</v>
      </c>
      <c r="K46" s="16" t="n">
        <v>7.3</v>
      </c>
      <c r="L46" s="16" t="n">
        <v>6.3</v>
      </c>
      <c r="M46" s="16" t="n">
        <v>5.6</v>
      </c>
      <c r="N46" s="17" t="n">
        <v>6.58333333333333</v>
      </c>
      <c r="O46" s="16" t="n">
        <v>6.8</v>
      </c>
      <c r="P46" s="16" t="n">
        <v>6.2</v>
      </c>
      <c r="Q46" s="16" t="n">
        <v>7.2</v>
      </c>
      <c r="R46" s="16" t="n">
        <v>6.3</v>
      </c>
      <c r="S46" s="16" t="n">
        <v>7.2</v>
      </c>
      <c r="T46" s="16" t="n">
        <v>7.9</v>
      </c>
      <c r="U46" s="16" t="n">
        <v>7.9</v>
      </c>
      <c r="V46" s="16" t="n">
        <v>4.8</v>
      </c>
      <c r="W46" s="16" t="n">
        <v>8</v>
      </c>
      <c r="X46" s="16" t="n">
        <v>5.9</v>
      </c>
      <c r="Y46" s="17" t="n">
        <v>6.85294117647059</v>
      </c>
      <c r="Z46" s="17" t="n">
        <v>6.74137931034483</v>
      </c>
      <c r="AA46" s="17" t="n">
        <v>0</v>
      </c>
    </row>
    <row r="47" customFormat="false" ht="16.5" hidden="false" customHeight="false" outlineLevel="0" collapsed="false">
      <c r="A47" s="10" t="n">
        <v>45</v>
      </c>
      <c r="B47" s="19" t="n">
        <v>142231375</v>
      </c>
      <c r="C47" s="20" t="s">
        <v>404</v>
      </c>
      <c r="D47" s="21" t="s">
        <v>405</v>
      </c>
      <c r="E47" s="22" t="n">
        <v>33070</v>
      </c>
      <c r="F47" s="23" t="s">
        <v>322</v>
      </c>
      <c r="G47" s="16" t="n">
        <v>6.39</v>
      </c>
      <c r="H47" s="16" t="n">
        <v>8.8</v>
      </c>
      <c r="I47" s="16" t="n">
        <v>7.6</v>
      </c>
      <c r="J47" s="16" t="n">
        <v>7.6</v>
      </c>
      <c r="K47" s="16" t="n">
        <v>8.1</v>
      </c>
      <c r="L47" s="16" t="n">
        <v>5.9</v>
      </c>
      <c r="M47" s="16" t="n">
        <v>7.8</v>
      </c>
      <c r="N47" s="17" t="n">
        <v>7.29166666666667</v>
      </c>
      <c r="O47" s="16" t="n">
        <v>9.6</v>
      </c>
      <c r="P47" s="16" t="n">
        <v>7.1</v>
      </c>
      <c r="Q47" s="16" t="n">
        <v>8.8</v>
      </c>
      <c r="R47" s="16" t="n">
        <v>7.7</v>
      </c>
      <c r="S47" s="16" t="n">
        <v>4.9</v>
      </c>
      <c r="T47" s="16" t="n">
        <v>8.1</v>
      </c>
      <c r="U47" s="16" t="n">
        <v>9</v>
      </c>
      <c r="V47" s="16" t="n">
        <v>6.5</v>
      </c>
      <c r="W47" s="16" t="n">
        <v>0</v>
      </c>
      <c r="X47" s="16" t="n">
        <v>5.9</v>
      </c>
      <c r="Y47" s="17" t="n">
        <v>7</v>
      </c>
      <c r="Z47" s="17" t="n">
        <v>7.12068965517242</v>
      </c>
      <c r="AA47" s="17" t="n">
        <v>1</v>
      </c>
    </row>
    <row r="48" customFormat="false" ht="16.5" hidden="false" customHeight="false" outlineLevel="0" collapsed="false">
      <c r="N48" s="7"/>
      <c r="Y48" s="7"/>
      <c r="Z48" s="7"/>
      <c r="AA48" s="7"/>
    </row>
    <row r="49" customFormat="false" ht="16.5" hidden="false" customHeight="false" outlineLevel="0" collapsed="false">
      <c r="N49" s="7"/>
      <c r="Y49" s="7"/>
      <c r="Z49" s="7"/>
      <c r="AA49" s="7"/>
    </row>
    <row r="50" customFormat="false" ht="16.5" hidden="false" customHeight="false" outlineLevel="0" collapsed="false">
      <c r="N50" s="7"/>
      <c r="Y50" s="7"/>
      <c r="Z50" s="7"/>
      <c r="AA50" s="7"/>
    </row>
    <row r="51" customFormat="false" ht="16.5" hidden="false" customHeight="false" outlineLevel="0" collapsed="false">
      <c r="N51" s="7"/>
      <c r="Y51" s="7"/>
      <c r="Z51" s="7"/>
      <c r="AA51" s="7"/>
    </row>
    <row r="52" customFormat="false" ht="16.5" hidden="false" customHeight="false" outlineLevel="0" collapsed="false">
      <c r="N52" s="7"/>
      <c r="Y52" s="7"/>
      <c r="Z52" s="7"/>
      <c r="AA52" s="7"/>
    </row>
    <row r="53" customFormat="false" ht="16.5" hidden="false" customHeight="false" outlineLevel="0" collapsed="false">
      <c r="N53" s="7"/>
      <c r="Y53" s="7"/>
      <c r="Z53" s="7"/>
      <c r="AA53" s="7"/>
    </row>
    <row r="54" customFormat="false" ht="16.5" hidden="false" customHeight="false" outlineLevel="0" collapsed="false">
      <c r="N54" s="7"/>
      <c r="Y54" s="7"/>
      <c r="Z54" s="7"/>
      <c r="AA54" s="7"/>
    </row>
    <row r="55" customFormat="false" ht="16.5" hidden="false" customHeight="false" outlineLevel="0" collapsed="false">
      <c r="N55" s="7"/>
      <c r="Y55" s="7"/>
      <c r="Z55" s="7"/>
      <c r="AA55" s="7"/>
    </row>
    <row r="56" customFormat="false" ht="16.5" hidden="false" customHeight="false" outlineLevel="0" collapsed="false">
      <c r="N56" s="7"/>
      <c r="Y56" s="7"/>
      <c r="Z56" s="7"/>
      <c r="AA56" s="7"/>
    </row>
    <row r="57" customFormat="false" ht="16.5" hidden="false" customHeight="false" outlineLevel="0" collapsed="false">
      <c r="N57" s="7"/>
      <c r="Y57" s="7"/>
      <c r="Z57" s="7"/>
      <c r="AA57" s="7"/>
    </row>
    <row r="58" customFormat="false" ht="16.5" hidden="false" customHeight="false" outlineLevel="0" collapsed="false">
      <c r="N58" s="7"/>
      <c r="Y58" s="7"/>
      <c r="Z58" s="7"/>
      <c r="AA58" s="7"/>
    </row>
    <row r="59" customFormat="false" ht="16.5" hidden="false" customHeight="false" outlineLevel="0" collapsed="false">
      <c r="N59" s="7"/>
      <c r="Y59" s="7"/>
      <c r="Z59" s="7"/>
      <c r="AA59" s="7"/>
    </row>
    <row r="60" customFormat="false" ht="16.5" hidden="false" customHeight="false" outlineLevel="0" collapsed="false">
      <c r="N60" s="7"/>
      <c r="Y60" s="7"/>
      <c r="Z60" s="7"/>
      <c r="AA60" s="7"/>
    </row>
    <row r="61" customFormat="false" ht="16.5" hidden="false" customHeight="false" outlineLevel="0" collapsed="false">
      <c r="N61" s="7"/>
      <c r="Y61" s="7"/>
      <c r="Z61" s="7"/>
      <c r="AA61" s="7"/>
    </row>
    <row r="62" customFormat="false" ht="16.5" hidden="false" customHeight="false" outlineLevel="0" collapsed="false">
      <c r="N62" s="7"/>
      <c r="Y62" s="7"/>
      <c r="Z62" s="7"/>
      <c r="AA62" s="7"/>
    </row>
    <row r="63" customFormat="false" ht="16.5" hidden="false" customHeight="false" outlineLevel="0" collapsed="false">
      <c r="N63" s="7"/>
      <c r="Y63" s="7"/>
      <c r="Z63" s="7"/>
      <c r="AA63" s="7"/>
    </row>
    <row r="64" customFormat="false" ht="16.5" hidden="false" customHeight="false" outlineLevel="0" collapsed="false">
      <c r="N64" s="7"/>
      <c r="Y64" s="7"/>
      <c r="Z64" s="7"/>
      <c r="AA64" s="7"/>
    </row>
    <row r="65" customFormat="false" ht="16.5" hidden="false" customHeight="false" outlineLevel="0" collapsed="false">
      <c r="N65" s="7"/>
      <c r="Y65" s="7"/>
      <c r="Z65" s="7"/>
      <c r="AA65" s="7"/>
    </row>
    <row r="66" customFormat="false" ht="16.5" hidden="false" customHeight="false" outlineLevel="0" collapsed="false">
      <c r="N66" s="7"/>
      <c r="Y66" s="7"/>
      <c r="Z66" s="7"/>
      <c r="AA66" s="7"/>
    </row>
    <row r="67" customFormat="false" ht="16.5" hidden="false" customHeight="false" outlineLevel="0" collapsed="false">
      <c r="N67" s="7"/>
      <c r="Y67" s="7"/>
      <c r="Z67" s="7"/>
      <c r="AA67" s="7"/>
    </row>
    <row r="68" customFormat="false" ht="16.5" hidden="false" customHeight="false" outlineLevel="0" collapsed="false">
      <c r="N68" s="7"/>
      <c r="Y68" s="7"/>
      <c r="Z68" s="7"/>
      <c r="AA68" s="7"/>
    </row>
    <row r="69" customFormat="false" ht="16.5" hidden="false" customHeight="false" outlineLevel="0" collapsed="false">
      <c r="N69" s="7"/>
      <c r="Y69" s="7"/>
      <c r="Z69" s="7"/>
      <c r="AA69" s="7"/>
    </row>
    <row r="70" customFormat="false" ht="16.5" hidden="false" customHeight="false" outlineLevel="0" collapsed="false">
      <c r="N70" s="7"/>
      <c r="Y70" s="7"/>
      <c r="Z70" s="7"/>
      <c r="AA70" s="7"/>
    </row>
    <row r="71" customFormat="false" ht="16.5" hidden="false" customHeight="false" outlineLevel="0" collapsed="false">
      <c r="N71" s="7"/>
      <c r="Y71" s="7"/>
      <c r="Z71" s="7"/>
      <c r="AA71" s="7"/>
    </row>
    <row r="72" customFormat="false" ht="16.5" hidden="false" customHeight="false" outlineLevel="0" collapsed="false">
      <c r="N72" s="7"/>
      <c r="Y72" s="7"/>
      <c r="Z72" s="7"/>
      <c r="AA72" s="7"/>
    </row>
    <row r="73" customFormat="false" ht="16.5" hidden="false" customHeight="false" outlineLevel="0" collapsed="false">
      <c r="N73" s="7"/>
      <c r="Y73" s="7"/>
      <c r="Z73" s="7"/>
      <c r="AA73" s="7"/>
    </row>
    <row r="74" customFormat="false" ht="16.5" hidden="false" customHeight="false" outlineLevel="0" collapsed="false">
      <c r="N74" s="7"/>
      <c r="Y74" s="7"/>
      <c r="Z74" s="7"/>
      <c r="AA74" s="7"/>
    </row>
    <row r="75" customFormat="false" ht="16.5" hidden="false" customHeight="false" outlineLevel="0" collapsed="false">
      <c r="N75" s="7"/>
      <c r="Y75" s="7"/>
      <c r="Z75" s="7"/>
      <c r="AA75" s="7"/>
    </row>
    <row r="76" customFormat="false" ht="16.5" hidden="false" customHeight="false" outlineLevel="0" collapsed="false">
      <c r="N76" s="7"/>
      <c r="Y76" s="7"/>
      <c r="Z76" s="7"/>
      <c r="AA76" s="7"/>
    </row>
    <row r="77" customFormat="false" ht="16.5" hidden="false" customHeight="false" outlineLevel="0" collapsed="false">
      <c r="N77" s="7"/>
      <c r="Y77" s="7"/>
      <c r="Z77" s="7"/>
      <c r="AA77" s="7"/>
    </row>
    <row r="78" customFormat="false" ht="16.5" hidden="false" customHeight="false" outlineLevel="0" collapsed="false">
      <c r="N78" s="7"/>
      <c r="Y78" s="7"/>
      <c r="Z78" s="7"/>
      <c r="AA78" s="7"/>
    </row>
    <row r="79" customFormat="false" ht="16.5" hidden="false" customHeight="false" outlineLevel="0" collapsed="false">
      <c r="N79" s="7"/>
      <c r="Y79" s="7"/>
      <c r="Z79" s="7"/>
      <c r="AA79" s="7"/>
    </row>
    <row r="80" customFormat="false" ht="16.5" hidden="false" customHeight="false" outlineLevel="0" collapsed="false">
      <c r="N80" s="7"/>
      <c r="Y80" s="7"/>
      <c r="Z80" s="7"/>
      <c r="AA80" s="7"/>
    </row>
    <row r="81" customFormat="false" ht="16.5" hidden="false" customHeight="false" outlineLevel="0" collapsed="false">
      <c r="N81" s="7"/>
      <c r="Y81" s="7"/>
      <c r="Z81" s="7"/>
      <c r="AA81" s="7"/>
    </row>
    <row r="82" customFormat="false" ht="16.5" hidden="false" customHeight="false" outlineLevel="0" collapsed="false">
      <c r="N82" s="7"/>
      <c r="Y82" s="7"/>
      <c r="Z82" s="7"/>
      <c r="AA82" s="7"/>
    </row>
    <row r="83" customFormat="false" ht="16.5" hidden="false" customHeight="false" outlineLevel="0" collapsed="false">
      <c r="N83" s="7"/>
      <c r="Y83" s="7"/>
      <c r="Z83" s="7"/>
      <c r="AA83" s="7"/>
    </row>
    <row r="84" customFormat="false" ht="16.5" hidden="false" customHeight="false" outlineLevel="0" collapsed="false">
      <c r="N84" s="7"/>
      <c r="Y84" s="7"/>
      <c r="Z84" s="7"/>
      <c r="AA84" s="7"/>
    </row>
    <row r="85" customFormat="false" ht="16.5" hidden="false" customHeight="false" outlineLevel="0" collapsed="false">
      <c r="N85" s="7"/>
      <c r="Y85" s="7"/>
      <c r="Z85" s="7"/>
      <c r="AA85" s="7"/>
    </row>
    <row r="86" customFormat="false" ht="16.5" hidden="false" customHeight="false" outlineLevel="0" collapsed="false">
      <c r="N86" s="7"/>
      <c r="Y86" s="7"/>
      <c r="Z86" s="7"/>
      <c r="AA86" s="7"/>
    </row>
    <row r="87" customFormat="false" ht="16.5" hidden="false" customHeight="false" outlineLevel="0" collapsed="false">
      <c r="N87" s="7"/>
      <c r="Y87" s="7"/>
      <c r="Z87" s="7"/>
      <c r="AA87" s="7"/>
    </row>
    <row r="88" customFormat="false" ht="16.5" hidden="false" customHeight="false" outlineLevel="0" collapsed="false">
      <c r="N88" s="7"/>
      <c r="Y88" s="7"/>
      <c r="Z88" s="7"/>
      <c r="AA88" s="7"/>
    </row>
    <row r="89" customFormat="false" ht="16.5" hidden="false" customHeight="false" outlineLevel="0" collapsed="false">
      <c r="N89" s="7"/>
      <c r="Y89" s="7"/>
      <c r="Z89" s="7"/>
      <c r="AA89" s="7"/>
    </row>
    <row r="90" customFormat="false" ht="16.5" hidden="false" customHeight="false" outlineLevel="0" collapsed="false">
      <c r="N90" s="7"/>
      <c r="Y90" s="7"/>
      <c r="Z90" s="7"/>
      <c r="AA90" s="7"/>
    </row>
    <row r="91" customFormat="false" ht="16.5" hidden="false" customHeight="false" outlineLevel="0" collapsed="false">
      <c r="N91" s="7"/>
      <c r="Y91" s="7"/>
      <c r="Z91" s="7"/>
      <c r="AA91" s="7"/>
    </row>
    <row r="92" customFormat="false" ht="16.5" hidden="false" customHeight="false" outlineLevel="0" collapsed="false">
      <c r="N92" s="7"/>
      <c r="Y92" s="7"/>
      <c r="Z92" s="7"/>
      <c r="AA92" s="7"/>
    </row>
    <row r="93" customFormat="false" ht="16.5" hidden="false" customHeight="false" outlineLevel="0" collapsed="false">
      <c r="N93" s="7"/>
      <c r="Y93" s="7"/>
      <c r="Z93" s="7"/>
      <c r="AA93" s="7"/>
    </row>
    <row r="94" customFormat="false" ht="16.5" hidden="false" customHeight="false" outlineLevel="0" collapsed="false">
      <c r="N94" s="7"/>
      <c r="Y94" s="7"/>
      <c r="Z94" s="7"/>
      <c r="AA94" s="7"/>
    </row>
    <row r="95" customFormat="false" ht="16.5" hidden="false" customHeight="false" outlineLevel="0" collapsed="false">
      <c r="N95" s="7"/>
      <c r="Y95" s="7"/>
      <c r="Z95" s="7"/>
      <c r="AA95" s="7"/>
    </row>
    <row r="96" customFormat="false" ht="16.5" hidden="false" customHeight="false" outlineLevel="0" collapsed="false">
      <c r="N96" s="7"/>
      <c r="Y96" s="7"/>
      <c r="Z96" s="7"/>
      <c r="AA96" s="7"/>
    </row>
    <row r="97" customFormat="false" ht="16.5" hidden="false" customHeight="false" outlineLevel="0" collapsed="false">
      <c r="N97" s="7"/>
      <c r="Y97" s="7"/>
      <c r="Z97" s="7"/>
      <c r="AA97" s="7"/>
    </row>
    <row r="98" customFormat="false" ht="16.5" hidden="false" customHeight="false" outlineLevel="0" collapsed="false">
      <c r="N98" s="7"/>
      <c r="Y98" s="7"/>
      <c r="Z98" s="7"/>
      <c r="AA98" s="7"/>
    </row>
    <row r="99" customFormat="false" ht="16.5" hidden="false" customHeight="false" outlineLevel="0" collapsed="false">
      <c r="N99" s="7"/>
      <c r="Y99" s="7"/>
      <c r="Z99" s="7"/>
      <c r="AA99" s="7"/>
    </row>
    <row r="100" customFormat="false" ht="16.5" hidden="false" customHeight="false" outlineLevel="0" collapsed="false">
      <c r="N100" s="7"/>
      <c r="Y100" s="7"/>
      <c r="Z100" s="7"/>
      <c r="AA100" s="7"/>
    </row>
    <row r="101" customFormat="false" ht="16.5" hidden="false" customHeight="false" outlineLevel="0" collapsed="false">
      <c r="N101" s="7"/>
      <c r="Y101" s="7"/>
      <c r="Z101" s="7"/>
      <c r="AA101" s="7"/>
    </row>
    <row r="102" customFormat="false" ht="16.5" hidden="false" customHeight="false" outlineLevel="0" collapsed="false">
      <c r="N102" s="7"/>
      <c r="Y102" s="7"/>
      <c r="Z102" s="7"/>
      <c r="AA102" s="7"/>
    </row>
    <row r="103" customFormat="false" ht="16.5" hidden="false" customHeight="false" outlineLevel="0" collapsed="false">
      <c r="N103" s="7"/>
      <c r="Y103" s="7"/>
      <c r="Z103" s="7"/>
      <c r="AA103" s="7"/>
    </row>
    <row r="104" customFormat="false" ht="16.5" hidden="false" customHeight="false" outlineLevel="0" collapsed="false">
      <c r="N104" s="7"/>
      <c r="Y104" s="7"/>
      <c r="Z104" s="7"/>
      <c r="AA104" s="7"/>
    </row>
    <row r="105" customFormat="false" ht="16.5" hidden="false" customHeight="false" outlineLevel="0" collapsed="false">
      <c r="N105" s="7"/>
      <c r="Y105" s="7"/>
      <c r="Z105" s="7"/>
      <c r="AA105" s="7"/>
    </row>
    <row r="106" customFormat="false" ht="16.5" hidden="false" customHeight="false" outlineLevel="0" collapsed="false">
      <c r="N106" s="7"/>
      <c r="Y106" s="7"/>
      <c r="Z106" s="7"/>
      <c r="AA106" s="7"/>
    </row>
    <row r="107" customFormat="false" ht="16.5" hidden="false" customHeight="false" outlineLevel="0" collapsed="false">
      <c r="N107" s="7"/>
      <c r="Y107" s="7"/>
      <c r="Z107" s="7"/>
      <c r="AA107" s="7"/>
    </row>
    <row r="108" customFormat="false" ht="16.5" hidden="false" customHeight="false" outlineLevel="0" collapsed="false">
      <c r="N108" s="7"/>
      <c r="Y108" s="7"/>
      <c r="Z108" s="7"/>
      <c r="AA108" s="7"/>
    </row>
    <row r="109" customFormat="false" ht="16.5" hidden="false" customHeight="false" outlineLevel="0" collapsed="false">
      <c r="N109" s="7"/>
      <c r="Y109" s="7"/>
      <c r="Z109" s="7"/>
      <c r="AA109" s="7"/>
    </row>
    <row r="110" customFormat="false" ht="16.5" hidden="false" customHeight="false" outlineLevel="0" collapsed="false">
      <c r="N110" s="7"/>
      <c r="Y110" s="7"/>
      <c r="Z110" s="7"/>
      <c r="AA110" s="7"/>
    </row>
    <row r="111" customFormat="false" ht="16.5" hidden="false" customHeight="false" outlineLevel="0" collapsed="false">
      <c r="N111" s="7"/>
      <c r="Y111" s="7"/>
      <c r="Z111" s="7"/>
      <c r="AA111" s="7"/>
    </row>
    <row r="112" customFormat="false" ht="16.5" hidden="false" customHeight="false" outlineLevel="0" collapsed="false">
      <c r="N112" s="7"/>
      <c r="Y112" s="7"/>
      <c r="Z112" s="7"/>
      <c r="AA112" s="7"/>
    </row>
    <row r="113" customFormat="false" ht="16.5" hidden="false" customHeight="false" outlineLevel="0" collapsed="false">
      <c r="N113" s="7"/>
      <c r="Y113" s="7"/>
      <c r="Z113" s="7"/>
      <c r="AA113" s="7"/>
    </row>
    <row r="114" customFormat="false" ht="16.5" hidden="false" customHeight="false" outlineLevel="0" collapsed="false">
      <c r="N114" s="7"/>
      <c r="Y114" s="7"/>
      <c r="Z114" s="7"/>
      <c r="AA114" s="7"/>
    </row>
    <row r="115" customFormat="false" ht="16.5" hidden="false" customHeight="false" outlineLevel="0" collapsed="false">
      <c r="N115" s="7"/>
      <c r="Y115" s="7"/>
      <c r="Z115" s="7"/>
      <c r="AA115" s="7"/>
    </row>
    <row r="116" customFormat="false" ht="16.5" hidden="false" customHeight="false" outlineLevel="0" collapsed="false">
      <c r="N116" s="7"/>
      <c r="Y116" s="7"/>
      <c r="Z116" s="7"/>
      <c r="AA116" s="7"/>
    </row>
    <row r="117" customFormat="false" ht="16.5" hidden="false" customHeight="false" outlineLevel="0" collapsed="false">
      <c r="N117" s="7"/>
      <c r="Y117" s="7"/>
      <c r="Z117" s="7"/>
      <c r="AA117" s="7"/>
    </row>
    <row r="118" customFormat="false" ht="16.5" hidden="false" customHeight="false" outlineLevel="0" collapsed="false">
      <c r="N118" s="7"/>
      <c r="Y118" s="7"/>
      <c r="Z118" s="7"/>
      <c r="AA118" s="7"/>
    </row>
    <row r="119" customFormat="false" ht="16.5" hidden="false" customHeight="false" outlineLevel="0" collapsed="false">
      <c r="N119" s="7"/>
      <c r="Y119" s="7"/>
      <c r="Z119" s="7"/>
      <c r="AA119" s="7"/>
    </row>
    <row r="120" customFormat="false" ht="16.5" hidden="false" customHeight="false" outlineLevel="0" collapsed="false">
      <c r="N120" s="7"/>
      <c r="Y120" s="7"/>
      <c r="Z120" s="7"/>
      <c r="AA120" s="7"/>
    </row>
    <row r="121" customFormat="false" ht="16.5" hidden="false" customHeight="false" outlineLevel="0" collapsed="false">
      <c r="N121" s="7"/>
      <c r="Y121" s="7"/>
      <c r="Z121" s="7"/>
      <c r="AA121" s="7"/>
    </row>
    <row r="122" customFormat="false" ht="16.5" hidden="false" customHeight="false" outlineLevel="0" collapsed="false">
      <c r="N122" s="7"/>
      <c r="Y122" s="7"/>
      <c r="Z122" s="7"/>
      <c r="AA122" s="7"/>
    </row>
    <row r="123" customFormat="false" ht="16.5" hidden="false" customHeight="false" outlineLevel="0" collapsed="false">
      <c r="N123" s="7"/>
      <c r="Y123" s="7"/>
      <c r="Z123" s="7"/>
      <c r="AA123" s="7"/>
    </row>
    <row r="124" customFormat="false" ht="16.5" hidden="false" customHeight="false" outlineLevel="0" collapsed="false">
      <c r="N124" s="7"/>
      <c r="Y124" s="7"/>
      <c r="Z124" s="7"/>
      <c r="AA124" s="7"/>
    </row>
    <row r="125" customFormat="false" ht="16.5" hidden="false" customHeight="false" outlineLevel="0" collapsed="false">
      <c r="N125" s="7"/>
      <c r="Y125" s="7"/>
      <c r="Z125" s="7"/>
      <c r="AA125" s="7"/>
    </row>
    <row r="126" customFormat="false" ht="16.5" hidden="false" customHeight="false" outlineLevel="0" collapsed="false">
      <c r="N126" s="7"/>
      <c r="Y126" s="7"/>
      <c r="Z126" s="7"/>
      <c r="AA126" s="7"/>
    </row>
    <row r="127" customFormat="false" ht="16.5" hidden="false" customHeight="false" outlineLevel="0" collapsed="false">
      <c r="N127" s="7"/>
      <c r="Y127" s="7"/>
      <c r="Z127" s="7"/>
      <c r="AA127" s="7"/>
    </row>
    <row r="128" customFormat="false" ht="16.5" hidden="false" customHeight="false" outlineLevel="0" collapsed="false">
      <c r="N128" s="7"/>
      <c r="Y128" s="7"/>
      <c r="Z128" s="7"/>
      <c r="AA128" s="7"/>
    </row>
    <row r="129" customFormat="false" ht="16.5" hidden="false" customHeight="false" outlineLevel="0" collapsed="false">
      <c r="N129" s="7"/>
      <c r="Y129" s="7"/>
      <c r="Z129" s="7"/>
      <c r="AA129" s="7"/>
    </row>
    <row r="130" customFormat="false" ht="16.5" hidden="false" customHeight="false" outlineLevel="0" collapsed="false">
      <c r="N130" s="7"/>
      <c r="Y130" s="7"/>
      <c r="Z130" s="7"/>
      <c r="AA130" s="7"/>
    </row>
    <row r="131" customFormat="false" ht="16.5" hidden="false" customHeight="false" outlineLevel="0" collapsed="false">
      <c r="N131" s="7"/>
      <c r="Y131" s="7"/>
      <c r="Z131" s="7"/>
      <c r="AA131" s="7"/>
    </row>
    <row r="132" customFormat="false" ht="16.5" hidden="false" customHeight="false" outlineLevel="0" collapsed="false">
      <c r="N132" s="7"/>
      <c r="Y132" s="7"/>
      <c r="Z132" s="7"/>
      <c r="AA132" s="7"/>
    </row>
    <row r="133" customFormat="false" ht="16.5" hidden="false" customHeight="false" outlineLevel="0" collapsed="false">
      <c r="N133" s="7"/>
      <c r="Y133" s="7"/>
      <c r="Z133" s="7"/>
      <c r="AA133" s="7"/>
    </row>
    <row r="134" customFormat="false" ht="16.5" hidden="false" customHeight="false" outlineLevel="0" collapsed="false">
      <c r="N134" s="7"/>
      <c r="Y134" s="7"/>
      <c r="Z134" s="7"/>
      <c r="AA134" s="7"/>
    </row>
    <row r="135" customFormat="false" ht="16.5" hidden="false" customHeight="false" outlineLevel="0" collapsed="false">
      <c r="N135" s="7"/>
      <c r="Y135" s="7"/>
      <c r="Z135" s="7"/>
      <c r="AA135" s="7"/>
    </row>
    <row r="136" customFormat="false" ht="16.5" hidden="false" customHeight="false" outlineLevel="0" collapsed="false">
      <c r="N136" s="7"/>
      <c r="Y136" s="7"/>
      <c r="Z136" s="7"/>
      <c r="AA136" s="7"/>
    </row>
    <row r="137" customFormat="false" ht="16.5" hidden="false" customHeight="false" outlineLevel="0" collapsed="false">
      <c r="N137" s="7"/>
      <c r="Y137" s="7"/>
      <c r="Z137" s="7"/>
      <c r="AA137" s="7"/>
    </row>
    <row r="138" customFormat="false" ht="16.5" hidden="false" customHeight="false" outlineLevel="0" collapsed="false">
      <c r="N138" s="7"/>
      <c r="Y138" s="7"/>
      <c r="Z138" s="7"/>
      <c r="AA138" s="7"/>
    </row>
    <row r="139" customFormat="false" ht="16.5" hidden="false" customHeight="false" outlineLevel="0" collapsed="false">
      <c r="N139" s="7"/>
      <c r="Y139" s="7"/>
      <c r="Z139" s="7"/>
      <c r="AA139" s="7"/>
    </row>
    <row r="140" customFormat="false" ht="16.5" hidden="false" customHeight="false" outlineLevel="0" collapsed="false">
      <c r="N140" s="7"/>
      <c r="Y140" s="7"/>
      <c r="Z140" s="7"/>
      <c r="AA140" s="7"/>
    </row>
    <row r="141" customFormat="false" ht="16.5" hidden="false" customHeight="false" outlineLevel="0" collapsed="false">
      <c r="N141" s="7"/>
      <c r="Y141" s="7"/>
      <c r="Z141" s="7"/>
      <c r="AA141" s="7"/>
    </row>
    <row r="142" customFormat="false" ht="16.5" hidden="false" customHeight="false" outlineLevel="0" collapsed="false">
      <c r="N142" s="7"/>
      <c r="Y142" s="7"/>
      <c r="Z142" s="7"/>
      <c r="AA142" s="7"/>
    </row>
    <row r="143" customFormat="false" ht="16.5" hidden="false" customHeight="false" outlineLevel="0" collapsed="false">
      <c r="N143" s="7"/>
      <c r="Y143" s="7"/>
      <c r="Z143" s="7"/>
      <c r="AA143" s="7"/>
    </row>
    <row r="144" customFormat="false" ht="16.5" hidden="false" customHeight="false" outlineLevel="0" collapsed="false">
      <c r="N144" s="7"/>
      <c r="Y144" s="7"/>
      <c r="Z144" s="7"/>
      <c r="AA144" s="7"/>
    </row>
    <row r="145" customFormat="false" ht="16.5" hidden="false" customHeight="false" outlineLevel="0" collapsed="false">
      <c r="N145" s="7"/>
      <c r="Y145" s="7"/>
      <c r="Z145" s="7"/>
      <c r="AA145" s="7"/>
    </row>
    <row r="146" customFormat="false" ht="16.5" hidden="false" customHeight="false" outlineLevel="0" collapsed="false">
      <c r="N146" s="7"/>
      <c r="Y146" s="7"/>
      <c r="Z146" s="7"/>
      <c r="AA146" s="7"/>
    </row>
    <row r="147" customFormat="false" ht="16.5" hidden="false" customHeight="false" outlineLevel="0" collapsed="false">
      <c r="N147" s="7"/>
      <c r="Y147" s="7"/>
      <c r="Z147" s="7"/>
      <c r="AA147" s="7"/>
    </row>
    <row r="148" customFormat="false" ht="16.5" hidden="false" customHeight="false" outlineLevel="0" collapsed="false">
      <c r="N148" s="7"/>
      <c r="Y148" s="7"/>
      <c r="Z148" s="7"/>
      <c r="AA148" s="7"/>
    </row>
    <row r="149" customFormat="false" ht="16.5" hidden="false" customHeight="false" outlineLevel="0" collapsed="false">
      <c r="N149" s="7"/>
      <c r="Y149" s="7"/>
      <c r="Z149" s="7"/>
      <c r="AA149" s="7"/>
    </row>
    <row r="150" customFormat="false" ht="16.5" hidden="false" customHeight="false" outlineLevel="0" collapsed="false">
      <c r="N150" s="7"/>
      <c r="Y150" s="7"/>
      <c r="Z150" s="7"/>
      <c r="AA150" s="7"/>
    </row>
    <row r="151" customFormat="false" ht="16.5" hidden="false" customHeight="false" outlineLevel="0" collapsed="false">
      <c r="N151" s="7"/>
      <c r="Y151" s="7"/>
      <c r="Z151" s="7"/>
      <c r="AA151" s="7"/>
    </row>
    <row r="152" customFormat="false" ht="16.5" hidden="false" customHeight="false" outlineLevel="0" collapsed="false">
      <c r="N152" s="7"/>
      <c r="Y152" s="7"/>
      <c r="Z152" s="7"/>
      <c r="AA152" s="7"/>
    </row>
    <row r="153" customFormat="false" ht="16.5" hidden="false" customHeight="false" outlineLevel="0" collapsed="false">
      <c r="N153" s="7"/>
      <c r="Y153" s="7"/>
      <c r="Z153" s="7"/>
      <c r="AA153" s="7"/>
    </row>
    <row r="154" customFormat="false" ht="16.5" hidden="false" customHeight="false" outlineLevel="0" collapsed="false">
      <c r="N154" s="7"/>
      <c r="Y154" s="7"/>
      <c r="Z154" s="7"/>
      <c r="AA154" s="7"/>
    </row>
    <row r="155" customFormat="false" ht="16.5" hidden="false" customHeight="false" outlineLevel="0" collapsed="false">
      <c r="N155" s="7"/>
      <c r="Y155" s="7"/>
      <c r="Z155" s="7"/>
      <c r="AA155" s="7"/>
    </row>
    <row r="156" customFormat="false" ht="16.5" hidden="false" customHeight="false" outlineLevel="0" collapsed="false">
      <c r="N156" s="7"/>
      <c r="Y156" s="7"/>
      <c r="Z156" s="7"/>
      <c r="AA156" s="7"/>
    </row>
    <row r="157" customFormat="false" ht="16.5" hidden="false" customHeight="false" outlineLevel="0" collapsed="false">
      <c r="N157" s="7"/>
      <c r="Y157" s="7"/>
      <c r="Z157" s="7"/>
      <c r="AA157" s="7"/>
    </row>
    <row r="158" customFormat="false" ht="16.5" hidden="false" customHeight="false" outlineLevel="0" collapsed="false">
      <c r="N158" s="7"/>
      <c r="Y158" s="7"/>
      <c r="Z158" s="7"/>
      <c r="AA158" s="7"/>
    </row>
    <row r="159" customFormat="false" ht="16.5" hidden="false" customHeight="false" outlineLevel="0" collapsed="false">
      <c r="N159" s="7"/>
      <c r="Y159" s="7"/>
      <c r="Z159" s="7"/>
      <c r="AA159" s="7"/>
    </row>
    <row r="160" customFormat="false" ht="16.5" hidden="false" customHeight="false" outlineLevel="0" collapsed="false">
      <c r="N160" s="7"/>
      <c r="Y160" s="7"/>
      <c r="Z160" s="7"/>
      <c r="AA160" s="7"/>
    </row>
    <row r="161" customFormat="false" ht="16.5" hidden="false" customHeight="false" outlineLevel="0" collapsed="false">
      <c r="N161" s="7"/>
      <c r="Y161" s="7"/>
      <c r="Z161" s="7"/>
      <c r="AA161" s="7"/>
    </row>
    <row r="162" customFormat="false" ht="16.5" hidden="false" customHeight="false" outlineLevel="0" collapsed="false">
      <c r="N162" s="7"/>
      <c r="Y162" s="7"/>
      <c r="Z162" s="7"/>
      <c r="AA162" s="7"/>
    </row>
    <row r="163" customFormat="false" ht="16.5" hidden="false" customHeight="false" outlineLevel="0" collapsed="false">
      <c r="N163" s="7"/>
      <c r="Y163" s="7"/>
      <c r="Z163" s="7"/>
      <c r="AA163" s="7"/>
    </row>
    <row r="164" customFormat="false" ht="16.5" hidden="false" customHeight="false" outlineLevel="0" collapsed="false">
      <c r="N164" s="7"/>
      <c r="Y164" s="7"/>
      <c r="Z164" s="7"/>
      <c r="AA164" s="7"/>
    </row>
    <row r="165" customFormat="false" ht="16.5" hidden="false" customHeight="false" outlineLevel="0" collapsed="false">
      <c r="N165" s="7"/>
      <c r="Y165" s="7"/>
      <c r="Z165" s="7"/>
      <c r="AA165" s="7"/>
    </row>
    <row r="166" customFormat="false" ht="16.5" hidden="false" customHeight="false" outlineLevel="0" collapsed="false">
      <c r="N166" s="7"/>
      <c r="Y166" s="7"/>
      <c r="Z166" s="7"/>
      <c r="AA166" s="7"/>
    </row>
    <row r="167" customFormat="false" ht="16.5" hidden="false" customHeight="false" outlineLevel="0" collapsed="false">
      <c r="N167" s="7"/>
      <c r="Y167" s="7"/>
      <c r="Z167" s="7"/>
      <c r="AA167" s="7"/>
    </row>
    <row r="168" customFormat="false" ht="16.5" hidden="false" customHeight="false" outlineLevel="0" collapsed="false">
      <c r="N168" s="7"/>
      <c r="Y168" s="7"/>
      <c r="Z168" s="7"/>
      <c r="AA168" s="7"/>
    </row>
    <row r="169" customFormat="false" ht="16.5" hidden="false" customHeight="false" outlineLevel="0" collapsed="false">
      <c r="N169" s="7"/>
      <c r="Y169" s="7"/>
      <c r="Z169" s="7"/>
      <c r="AA169" s="7"/>
    </row>
    <row r="170" customFormat="false" ht="16.5" hidden="false" customHeight="false" outlineLevel="0" collapsed="false">
      <c r="N170" s="7"/>
      <c r="Y170" s="7"/>
      <c r="Z170" s="7"/>
      <c r="AA170" s="7"/>
    </row>
    <row r="171" customFormat="false" ht="16.5" hidden="false" customHeight="false" outlineLevel="0" collapsed="false">
      <c r="N171" s="7"/>
      <c r="Y171" s="7"/>
      <c r="Z171" s="7"/>
      <c r="AA171" s="7"/>
    </row>
    <row r="172" customFormat="false" ht="16.5" hidden="false" customHeight="false" outlineLevel="0" collapsed="false">
      <c r="N172" s="7"/>
      <c r="Y172" s="7"/>
      <c r="Z172" s="7"/>
      <c r="AA172" s="7"/>
    </row>
    <row r="173" customFormat="false" ht="16.5" hidden="false" customHeight="false" outlineLevel="0" collapsed="false">
      <c r="N173" s="7"/>
      <c r="Y173" s="7"/>
      <c r="Z173" s="7"/>
      <c r="AA173" s="7"/>
    </row>
    <row r="174" customFormat="false" ht="16.5" hidden="false" customHeight="false" outlineLevel="0" collapsed="false">
      <c r="N174" s="7"/>
      <c r="Y174" s="7"/>
      <c r="Z174" s="7"/>
      <c r="AA174" s="7"/>
    </row>
    <row r="175" customFormat="false" ht="16.5" hidden="false" customHeight="false" outlineLevel="0" collapsed="false">
      <c r="N175" s="7"/>
      <c r="Y175" s="7"/>
      <c r="Z175" s="7"/>
      <c r="AA175" s="7"/>
    </row>
    <row r="176" customFormat="false" ht="16.5" hidden="false" customHeight="false" outlineLevel="0" collapsed="false">
      <c r="N176" s="7"/>
      <c r="Y176" s="7"/>
      <c r="Z176" s="7"/>
      <c r="AA176" s="7"/>
    </row>
    <row r="177" customFormat="false" ht="16.5" hidden="false" customHeight="false" outlineLevel="0" collapsed="false">
      <c r="N177" s="7"/>
      <c r="Y177" s="7"/>
      <c r="Z177" s="7"/>
      <c r="AA177" s="7"/>
    </row>
    <row r="178" customFormat="false" ht="16.5" hidden="false" customHeight="false" outlineLevel="0" collapsed="false">
      <c r="N178" s="7"/>
      <c r="Y178" s="7"/>
      <c r="Z178" s="7"/>
      <c r="AA178" s="7"/>
    </row>
    <row r="179" customFormat="false" ht="16.5" hidden="false" customHeight="false" outlineLevel="0" collapsed="false">
      <c r="N179" s="7"/>
      <c r="Y179" s="7"/>
      <c r="Z179" s="7"/>
      <c r="AA179" s="7"/>
    </row>
    <row r="180" customFormat="false" ht="16.5" hidden="false" customHeight="false" outlineLevel="0" collapsed="false">
      <c r="N180" s="7"/>
      <c r="Y180" s="7"/>
      <c r="Z180" s="7"/>
      <c r="AA180" s="7"/>
    </row>
    <row r="181" customFormat="false" ht="16.5" hidden="false" customHeight="false" outlineLevel="0" collapsed="false">
      <c r="N181" s="7"/>
      <c r="Y181" s="7"/>
      <c r="Z181" s="7"/>
      <c r="AA181" s="7"/>
    </row>
    <row r="182" customFormat="false" ht="16.5" hidden="false" customHeight="false" outlineLevel="0" collapsed="false">
      <c r="N182" s="7"/>
      <c r="Y182" s="7"/>
      <c r="Z182" s="7"/>
      <c r="AA182" s="7"/>
    </row>
    <row r="183" customFormat="false" ht="16.5" hidden="false" customHeight="false" outlineLevel="0" collapsed="false">
      <c r="N183" s="7"/>
      <c r="Y183" s="7"/>
      <c r="Z183" s="7"/>
      <c r="AA183" s="7"/>
    </row>
    <row r="184" customFormat="false" ht="16.5" hidden="false" customHeight="false" outlineLevel="0" collapsed="false">
      <c r="N184" s="7"/>
      <c r="Y184" s="7"/>
      <c r="Z184" s="7"/>
      <c r="AA184" s="7"/>
    </row>
    <row r="185" customFormat="false" ht="16.5" hidden="false" customHeight="false" outlineLevel="0" collapsed="false">
      <c r="N185" s="7"/>
      <c r="Y185" s="7"/>
      <c r="Z185" s="7"/>
      <c r="AA185" s="7"/>
    </row>
    <row r="186" customFormat="false" ht="16.5" hidden="false" customHeight="false" outlineLevel="0" collapsed="false">
      <c r="N186" s="7"/>
      <c r="Y186" s="7"/>
      <c r="Z186" s="7"/>
      <c r="AA186" s="7"/>
    </row>
    <row r="187" customFormat="false" ht="16.5" hidden="false" customHeight="false" outlineLevel="0" collapsed="false">
      <c r="N187" s="7"/>
      <c r="Y187" s="7"/>
      <c r="Z187" s="7"/>
      <c r="AA187" s="7"/>
    </row>
    <row r="188" customFormat="false" ht="16.5" hidden="false" customHeight="false" outlineLevel="0" collapsed="false">
      <c r="N188" s="7"/>
      <c r="Y188" s="7"/>
      <c r="Z188" s="7"/>
      <c r="AA188" s="7"/>
    </row>
    <row r="189" customFormat="false" ht="16.5" hidden="false" customHeight="false" outlineLevel="0" collapsed="false">
      <c r="N189" s="7"/>
      <c r="Y189" s="7"/>
      <c r="Z189" s="7"/>
      <c r="AA189" s="7"/>
    </row>
    <row r="190" customFormat="false" ht="16.5" hidden="false" customHeight="false" outlineLevel="0" collapsed="false">
      <c r="N190" s="7"/>
      <c r="Y190" s="7"/>
      <c r="Z190" s="7"/>
      <c r="AA190" s="7"/>
    </row>
    <row r="191" customFormat="false" ht="16.5" hidden="false" customHeight="false" outlineLevel="0" collapsed="false">
      <c r="N191" s="7"/>
      <c r="Y191" s="7"/>
      <c r="Z191" s="7"/>
      <c r="AA191" s="7"/>
    </row>
    <row r="192" customFormat="false" ht="16.5" hidden="false" customHeight="false" outlineLevel="0" collapsed="false">
      <c r="N192" s="7"/>
      <c r="Y192" s="7"/>
      <c r="Z192" s="7"/>
      <c r="AA192" s="7"/>
    </row>
    <row r="193" customFormat="false" ht="16.5" hidden="false" customHeight="false" outlineLevel="0" collapsed="false">
      <c r="N193" s="7"/>
      <c r="Y193" s="7"/>
      <c r="Z193" s="7"/>
      <c r="AA193" s="7"/>
    </row>
    <row r="194" customFormat="false" ht="16.5" hidden="false" customHeight="false" outlineLevel="0" collapsed="false">
      <c r="N194" s="7"/>
      <c r="Y194" s="7"/>
      <c r="Z194" s="7"/>
      <c r="AA194" s="7"/>
    </row>
    <row r="195" customFormat="false" ht="16.5" hidden="false" customHeight="false" outlineLevel="0" collapsed="false">
      <c r="N195" s="7"/>
      <c r="Y195" s="7"/>
      <c r="Z195" s="7"/>
      <c r="AA195" s="7"/>
    </row>
    <row r="196" customFormat="false" ht="16.5" hidden="false" customHeight="false" outlineLevel="0" collapsed="false">
      <c r="N196" s="7"/>
      <c r="Y196" s="7"/>
      <c r="Z196" s="7"/>
      <c r="AA196" s="7"/>
    </row>
    <row r="197" customFormat="false" ht="16.5" hidden="false" customHeight="false" outlineLevel="0" collapsed="false">
      <c r="N197" s="7"/>
      <c r="Y197" s="7"/>
      <c r="Z197" s="7"/>
      <c r="AA197" s="7"/>
    </row>
    <row r="198" customFormat="false" ht="16.5" hidden="false" customHeight="false" outlineLevel="0" collapsed="false">
      <c r="N198" s="7"/>
      <c r="Y198" s="7"/>
      <c r="Z198" s="7"/>
      <c r="AA198" s="7"/>
    </row>
    <row r="199" customFormat="false" ht="16.5" hidden="false" customHeight="false" outlineLevel="0" collapsed="false">
      <c r="N199" s="7"/>
      <c r="Y199" s="7"/>
      <c r="Z199" s="7"/>
      <c r="AA199" s="7"/>
    </row>
    <row r="200" customFormat="false" ht="16.5" hidden="false" customHeight="false" outlineLevel="0" collapsed="false">
      <c r="N200" s="7"/>
      <c r="Y200" s="7"/>
      <c r="Z200" s="7"/>
      <c r="AA200" s="7"/>
    </row>
    <row r="201" customFormat="false" ht="16.5" hidden="false" customHeight="false" outlineLevel="0" collapsed="false">
      <c r="N201" s="7"/>
      <c r="Y201" s="7"/>
      <c r="Z201" s="7"/>
      <c r="AA201" s="7"/>
    </row>
    <row r="202" customFormat="false" ht="16.5" hidden="false" customHeight="false" outlineLevel="0" collapsed="false">
      <c r="N202" s="7"/>
      <c r="Y202" s="7"/>
      <c r="Z202" s="7"/>
      <c r="AA202" s="7"/>
    </row>
    <row r="203" customFormat="false" ht="16.5" hidden="false" customHeight="false" outlineLevel="0" collapsed="false">
      <c r="N203" s="7"/>
      <c r="Y203" s="7"/>
      <c r="Z203" s="7"/>
      <c r="AA203" s="7"/>
    </row>
    <row r="204" customFormat="false" ht="16.5" hidden="false" customHeight="false" outlineLevel="0" collapsed="false">
      <c r="N204" s="7"/>
      <c r="Y204" s="7"/>
      <c r="Z204" s="7"/>
      <c r="AA204" s="7"/>
    </row>
    <row r="205" customFormat="false" ht="16.5" hidden="false" customHeight="false" outlineLevel="0" collapsed="false">
      <c r="N205" s="7"/>
      <c r="Y205" s="7"/>
      <c r="Z205" s="7"/>
      <c r="AA205" s="7"/>
    </row>
    <row r="206" customFormat="false" ht="16.5" hidden="false" customHeight="false" outlineLevel="0" collapsed="false">
      <c r="N206" s="7"/>
      <c r="Y206" s="7"/>
      <c r="Z206" s="7"/>
      <c r="AA206" s="7"/>
    </row>
    <row r="207" customFormat="false" ht="16.5" hidden="false" customHeight="false" outlineLevel="0" collapsed="false">
      <c r="N207" s="7"/>
      <c r="Y207" s="7"/>
      <c r="Z207" s="7"/>
      <c r="AA207" s="7"/>
    </row>
    <row r="208" customFormat="false" ht="16.5" hidden="false" customHeight="false" outlineLevel="0" collapsed="false">
      <c r="N208" s="7"/>
      <c r="Y208" s="7"/>
      <c r="Z208" s="7"/>
      <c r="AA208" s="7"/>
    </row>
    <row r="209" customFormat="false" ht="16.5" hidden="false" customHeight="false" outlineLevel="0" collapsed="false">
      <c r="N209" s="7"/>
      <c r="Y209" s="7"/>
      <c r="Z209" s="7"/>
      <c r="AA209" s="7"/>
    </row>
    <row r="210" customFormat="false" ht="16.5" hidden="false" customHeight="false" outlineLevel="0" collapsed="false">
      <c r="N210" s="7"/>
      <c r="Y210" s="7"/>
      <c r="Z210" s="7"/>
      <c r="AA210" s="7"/>
    </row>
    <row r="211" customFormat="false" ht="16.5" hidden="false" customHeight="false" outlineLevel="0" collapsed="false">
      <c r="N211" s="7"/>
      <c r="Y211" s="7"/>
      <c r="Z211" s="7"/>
      <c r="AA211" s="7"/>
    </row>
    <row r="212" customFormat="false" ht="16.5" hidden="false" customHeight="false" outlineLevel="0" collapsed="false">
      <c r="N212" s="7"/>
      <c r="Y212" s="7"/>
      <c r="Z212" s="7"/>
      <c r="AA212" s="7"/>
    </row>
    <row r="213" customFormat="false" ht="16.5" hidden="false" customHeight="false" outlineLevel="0" collapsed="false">
      <c r="N213" s="7"/>
      <c r="Y213" s="7"/>
      <c r="Z213" s="7"/>
      <c r="AA213" s="7"/>
    </row>
    <row r="214" customFormat="false" ht="16.5" hidden="false" customHeight="false" outlineLevel="0" collapsed="false">
      <c r="N214" s="7"/>
      <c r="Y214" s="7"/>
      <c r="Z214" s="7"/>
      <c r="AA214" s="7"/>
    </row>
    <row r="215" customFormat="false" ht="16.5" hidden="false" customHeight="false" outlineLevel="0" collapsed="false">
      <c r="N215" s="7"/>
      <c r="Y215" s="7"/>
      <c r="Z215" s="7"/>
      <c r="AA215" s="7"/>
    </row>
    <row r="216" customFormat="false" ht="16.5" hidden="false" customHeight="false" outlineLevel="0" collapsed="false">
      <c r="N216" s="7"/>
      <c r="Y216" s="7"/>
      <c r="Z216" s="7"/>
      <c r="AA216" s="7"/>
    </row>
    <row r="217" customFormat="false" ht="16.5" hidden="false" customHeight="false" outlineLevel="0" collapsed="false">
      <c r="N217" s="7"/>
      <c r="Y217" s="7"/>
      <c r="Z217" s="7"/>
      <c r="AA217" s="7"/>
    </row>
    <row r="218" customFormat="false" ht="16.5" hidden="false" customHeight="false" outlineLevel="0" collapsed="false">
      <c r="N218" s="7"/>
      <c r="Y218" s="7"/>
      <c r="Z218" s="7"/>
      <c r="AA218" s="7"/>
    </row>
    <row r="219" customFormat="false" ht="16.5" hidden="false" customHeight="false" outlineLevel="0" collapsed="false">
      <c r="N219" s="7"/>
      <c r="Y219" s="7"/>
      <c r="Z219" s="7"/>
      <c r="AA219" s="7"/>
    </row>
    <row r="220" customFormat="false" ht="16.5" hidden="false" customHeight="false" outlineLevel="0" collapsed="false">
      <c r="N220" s="7"/>
      <c r="Y220" s="7"/>
      <c r="Z220" s="7"/>
      <c r="AA220" s="7"/>
    </row>
    <row r="221" customFormat="false" ht="16.5" hidden="false" customHeight="false" outlineLevel="0" collapsed="false">
      <c r="N221" s="7"/>
      <c r="Y221" s="7"/>
      <c r="Z221" s="7"/>
      <c r="AA221" s="7"/>
    </row>
    <row r="222" customFormat="false" ht="16.5" hidden="false" customHeight="false" outlineLevel="0" collapsed="false">
      <c r="N222" s="7"/>
      <c r="Y222" s="7"/>
      <c r="Z222" s="7"/>
      <c r="AA222" s="7"/>
    </row>
    <row r="223" customFormat="false" ht="16.5" hidden="false" customHeight="false" outlineLevel="0" collapsed="false">
      <c r="N223" s="7"/>
      <c r="Y223" s="7"/>
      <c r="Z223" s="7"/>
      <c r="AA223" s="7"/>
    </row>
    <row r="224" customFormat="false" ht="16.5" hidden="false" customHeight="false" outlineLevel="0" collapsed="false">
      <c r="N224" s="7"/>
      <c r="Y224" s="7"/>
      <c r="Z224" s="7"/>
      <c r="AA224" s="7"/>
    </row>
    <row r="225" customFormat="false" ht="16.5" hidden="false" customHeight="false" outlineLevel="0" collapsed="false">
      <c r="N225" s="7"/>
      <c r="Y225" s="7"/>
      <c r="Z225" s="7"/>
      <c r="AA225" s="7"/>
    </row>
    <row r="226" customFormat="false" ht="16.5" hidden="false" customHeight="false" outlineLevel="0" collapsed="false">
      <c r="N226" s="7"/>
      <c r="Y226" s="7"/>
      <c r="Z226" s="7"/>
      <c r="AA226" s="7"/>
    </row>
    <row r="227" customFormat="false" ht="16.5" hidden="false" customHeight="false" outlineLevel="0" collapsed="false">
      <c r="N227" s="7"/>
      <c r="Y227" s="7"/>
      <c r="Z227" s="7"/>
      <c r="AA227" s="7"/>
    </row>
    <row r="228" customFormat="false" ht="16.5" hidden="false" customHeight="false" outlineLevel="0" collapsed="false">
      <c r="N228" s="7"/>
      <c r="Y228" s="7"/>
      <c r="Z228" s="7"/>
      <c r="AA228" s="7"/>
    </row>
    <row r="229" customFormat="false" ht="16.5" hidden="false" customHeight="false" outlineLevel="0" collapsed="false">
      <c r="N229" s="7"/>
      <c r="Y229" s="7"/>
      <c r="Z229" s="7"/>
      <c r="AA229" s="7"/>
    </row>
    <row r="230" customFormat="false" ht="16.5" hidden="false" customHeight="false" outlineLevel="0" collapsed="false">
      <c r="N230" s="7"/>
      <c r="Y230" s="7"/>
      <c r="Z230" s="7"/>
      <c r="AA230" s="7"/>
    </row>
    <row r="231" customFormat="false" ht="16.5" hidden="false" customHeight="false" outlineLevel="0" collapsed="false">
      <c r="N231" s="7"/>
      <c r="Y231" s="7"/>
      <c r="Z231" s="7"/>
      <c r="AA231" s="7"/>
    </row>
    <row r="232" customFormat="false" ht="16.5" hidden="false" customHeight="false" outlineLevel="0" collapsed="false">
      <c r="N232" s="7"/>
      <c r="Y232" s="7"/>
      <c r="Z232" s="7"/>
      <c r="AA232" s="7"/>
    </row>
    <row r="233" customFormat="false" ht="16.5" hidden="false" customHeight="false" outlineLevel="0" collapsed="false">
      <c r="N233" s="7"/>
      <c r="Y233" s="7"/>
      <c r="Z233" s="7"/>
      <c r="AA233" s="7"/>
    </row>
    <row r="234" customFormat="false" ht="16.5" hidden="false" customHeight="false" outlineLevel="0" collapsed="false">
      <c r="N234" s="7"/>
      <c r="Y234" s="7"/>
      <c r="Z234" s="7"/>
      <c r="AA234" s="7"/>
    </row>
    <row r="235" customFormat="false" ht="16.5" hidden="false" customHeight="false" outlineLevel="0" collapsed="false">
      <c r="N235" s="7"/>
      <c r="Y235" s="7"/>
      <c r="Z235" s="7"/>
      <c r="AA235" s="7"/>
    </row>
    <row r="236" customFormat="false" ht="16.5" hidden="false" customHeight="false" outlineLevel="0" collapsed="false">
      <c r="N236" s="7"/>
      <c r="Y236" s="7"/>
      <c r="Z236" s="7"/>
      <c r="AA236" s="7"/>
    </row>
    <row r="237" customFormat="false" ht="16.5" hidden="false" customHeight="false" outlineLevel="0" collapsed="false">
      <c r="N237" s="7"/>
      <c r="Y237" s="7"/>
      <c r="Z237" s="7"/>
      <c r="AA237" s="7"/>
    </row>
    <row r="238" customFormat="false" ht="16.5" hidden="false" customHeight="false" outlineLevel="0" collapsed="false">
      <c r="N238" s="7"/>
      <c r="Y238" s="7"/>
      <c r="Z238" s="7"/>
      <c r="AA238" s="7"/>
    </row>
    <row r="239" customFormat="false" ht="16.5" hidden="false" customHeight="false" outlineLevel="0" collapsed="false">
      <c r="N239" s="7"/>
      <c r="Y239" s="7"/>
      <c r="Z239" s="7"/>
      <c r="AA239" s="7"/>
    </row>
    <row r="240" customFormat="false" ht="16.5" hidden="false" customHeight="false" outlineLevel="0" collapsed="false">
      <c r="N240" s="7"/>
      <c r="Y240" s="7"/>
      <c r="Z240" s="7"/>
      <c r="AA240" s="7"/>
    </row>
    <row r="241" customFormat="false" ht="16.5" hidden="false" customHeight="false" outlineLevel="0" collapsed="false">
      <c r="N241" s="7"/>
      <c r="Y241" s="7"/>
      <c r="Z241" s="7"/>
      <c r="AA241" s="7"/>
    </row>
    <row r="242" customFormat="false" ht="16.5" hidden="false" customHeight="false" outlineLevel="0" collapsed="false">
      <c r="N242" s="7"/>
      <c r="Y242" s="7"/>
      <c r="Z242" s="7"/>
      <c r="AA242" s="7"/>
    </row>
    <row r="243" customFormat="false" ht="16.5" hidden="false" customHeight="false" outlineLevel="0" collapsed="false">
      <c r="N243" s="7"/>
      <c r="Y243" s="7"/>
      <c r="Z243" s="7"/>
      <c r="AA243" s="7"/>
    </row>
    <row r="244" customFormat="false" ht="16.5" hidden="false" customHeight="false" outlineLevel="0" collapsed="false">
      <c r="N244" s="7"/>
      <c r="Y244" s="7"/>
      <c r="Z244" s="7"/>
      <c r="AA244" s="7"/>
    </row>
    <row r="245" customFormat="false" ht="16.5" hidden="false" customHeight="false" outlineLevel="0" collapsed="false">
      <c r="N245" s="7"/>
      <c r="Y245" s="7"/>
      <c r="Z245" s="7"/>
      <c r="AA245" s="7"/>
    </row>
    <row r="246" customFormat="false" ht="16.5" hidden="false" customHeight="false" outlineLevel="0" collapsed="false">
      <c r="N246" s="7"/>
      <c r="Y246" s="7"/>
      <c r="Z246" s="7"/>
      <c r="AA246" s="7"/>
    </row>
    <row r="247" customFormat="false" ht="16.5" hidden="false" customHeight="false" outlineLevel="0" collapsed="false">
      <c r="N247" s="7"/>
      <c r="Y247" s="7"/>
      <c r="Z247" s="7"/>
      <c r="AA247" s="7"/>
    </row>
    <row r="248" customFormat="false" ht="16.5" hidden="false" customHeight="false" outlineLevel="0" collapsed="false">
      <c r="N248" s="7"/>
      <c r="Y248" s="7"/>
      <c r="Z248" s="7"/>
      <c r="AA248" s="7"/>
    </row>
    <row r="249" customFormat="false" ht="16.5" hidden="false" customHeight="false" outlineLevel="0" collapsed="false">
      <c r="N249" s="7"/>
      <c r="Y249" s="7"/>
      <c r="Z249" s="7"/>
      <c r="AA249" s="7"/>
    </row>
    <row r="250" customFormat="false" ht="16.5" hidden="false" customHeight="false" outlineLevel="0" collapsed="false">
      <c r="N250" s="7"/>
      <c r="Y250" s="7"/>
      <c r="Z250" s="7"/>
      <c r="AA250" s="7"/>
    </row>
    <row r="251" customFormat="false" ht="16.5" hidden="false" customHeight="false" outlineLevel="0" collapsed="false">
      <c r="N251" s="7"/>
      <c r="Y251" s="7"/>
      <c r="Z251" s="7"/>
      <c r="AA251" s="7"/>
    </row>
    <row r="252" customFormat="false" ht="16.5" hidden="false" customHeight="false" outlineLevel="0" collapsed="false">
      <c r="N252" s="7"/>
      <c r="Y252" s="7"/>
      <c r="Z252" s="7"/>
      <c r="AA252" s="7"/>
    </row>
    <row r="253" customFormat="false" ht="16.5" hidden="false" customHeight="false" outlineLevel="0" collapsed="false">
      <c r="N253" s="7"/>
      <c r="Y253" s="7"/>
      <c r="Z253" s="7"/>
      <c r="AA253" s="7"/>
    </row>
    <row r="254" customFormat="false" ht="16.5" hidden="false" customHeight="false" outlineLevel="0" collapsed="false">
      <c r="N254" s="7"/>
      <c r="Y254" s="7"/>
      <c r="Z254" s="7"/>
      <c r="AA254" s="7"/>
    </row>
    <row r="255" customFormat="false" ht="16.5" hidden="false" customHeight="false" outlineLevel="0" collapsed="false">
      <c r="N255" s="7"/>
      <c r="Y255" s="7"/>
      <c r="Z255" s="7"/>
      <c r="AA255" s="7"/>
    </row>
    <row r="256" customFormat="false" ht="16.5" hidden="false" customHeight="false" outlineLevel="0" collapsed="false">
      <c r="N256" s="7"/>
      <c r="Y256" s="7"/>
      <c r="Z256" s="7"/>
      <c r="AA256" s="7"/>
    </row>
    <row r="257" customFormat="false" ht="16.5" hidden="false" customHeight="false" outlineLevel="0" collapsed="false">
      <c r="N257" s="7"/>
      <c r="Y257" s="7"/>
      <c r="Z257" s="7"/>
      <c r="AA257" s="7"/>
    </row>
    <row r="258" customFormat="false" ht="16.5" hidden="false" customHeight="false" outlineLevel="0" collapsed="false">
      <c r="N258" s="7"/>
      <c r="Y258" s="7"/>
      <c r="Z258" s="7"/>
      <c r="AA258" s="7"/>
    </row>
    <row r="259" customFormat="false" ht="16.5" hidden="false" customHeight="false" outlineLevel="0" collapsed="false">
      <c r="N259" s="7"/>
      <c r="Y259" s="7"/>
      <c r="Z259" s="7"/>
      <c r="AA259" s="7"/>
    </row>
    <row r="260" customFormat="false" ht="16.5" hidden="false" customHeight="false" outlineLevel="0" collapsed="false">
      <c r="N260" s="7"/>
      <c r="Y260" s="7"/>
      <c r="Z260" s="7"/>
      <c r="AA260" s="7"/>
    </row>
    <row r="261" customFormat="false" ht="16.5" hidden="false" customHeight="false" outlineLevel="0" collapsed="false">
      <c r="N261" s="7"/>
      <c r="Y261" s="7"/>
      <c r="Z261" s="7"/>
      <c r="AA261" s="7"/>
    </row>
    <row r="262" customFormat="false" ht="16.5" hidden="false" customHeight="false" outlineLevel="0" collapsed="false">
      <c r="N262" s="7"/>
      <c r="Y262" s="7"/>
      <c r="Z262" s="7"/>
      <c r="AA262" s="7"/>
    </row>
    <row r="263" customFormat="false" ht="16.5" hidden="false" customHeight="false" outlineLevel="0" collapsed="false">
      <c r="N263" s="7"/>
      <c r="Y263" s="7"/>
      <c r="Z263" s="7"/>
      <c r="AA263" s="7"/>
    </row>
    <row r="264" customFormat="false" ht="16.5" hidden="false" customHeight="false" outlineLevel="0" collapsed="false">
      <c r="N264" s="7"/>
      <c r="Y264" s="7"/>
      <c r="Z264" s="7"/>
      <c r="AA264" s="7"/>
    </row>
    <row r="265" customFormat="false" ht="16.5" hidden="false" customHeight="false" outlineLevel="0" collapsed="false">
      <c r="N265" s="7"/>
      <c r="Y265" s="7"/>
      <c r="Z265" s="7"/>
      <c r="AA265" s="7"/>
    </row>
    <row r="266" customFormat="false" ht="16.5" hidden="false" customHeight="false" outlineLevel="0" collapsed="false">
      <c r="N266" s="7"/>
      <c r="Y266" s="7"/>
      <c r="Z266" s="7"/>
      <c r="AA266" s="7"/>
    </row>
    <row r="267" customFormat="false" ht="16.5" hidden="false" customHeight="false" outlineLevel="0" collapsed="false">
      <c r="N267" s="7"/>
      <c r="Y267" s="7"/>
      <c r="Z267" s="7"/>
      <c r="AA267" s="7"/>
    </row>
    <row r="268" customFormat="false" ht="16.5" hidden="false" customHeight="false" outlineLevel="0" collapsed="false">
      <c r="N268" s="7"/>
      <c r="Y268" s="7"/>
      <c r="Z268" s="7"/>
      <c r="AA268" s="7"/>
    </row>
    <row r="269" customFormat="false" ht="16.5" hidden="false" customHeight="false" outlineLevel="0" collapsed="false">
      <c r="N269" s="7"/>
      <c r="Y269" s="7"/>
      <c r="Z269" s="7"/>
      <c r="AA269" s="7"/>
    </row>
    <row r="270" customFormat="false" ht="16.5" hidden="false" customHeight="false" outlineLevel="0" collapsed="false">
      <c r="N270" s="7"/>
      <c r="Y270" s="7"/>
      <c r="Z270" s="7"/>
      <c r="AA270" s="7"/>
    </row>
    <row r="271" customFormat="false" ht="16.5" hidden="false" customHeight="false" outlineLevel="0" collapsed="false">
      <c r="N271" s="7"/>
      <c r="Y271" s="7"/>
      <c r="Z271" s="7"/>
      <c r="AA271" s="7"/>
    </row>
    <row r="272" customFormat="false" ht="16.5" hidden="false" customHeight="false" outlineLevel="0" collapsed="false">
      <c r="N272" s="7"/>
      <c r="Y272" s="7"/>
      <c r="Z272" s="7"/>
      <c r="AA272" s="7"/>
    </row>
    <row r="273" customFormat="false" ht="16.5" hidden="false" customHeight="false" outlineLevel="0" collapsed="false">
      <c r="N273" s="7"/>
      <c r="Y273" s="7"/>
      <c r="Z273" s="7"/>
      <c r="AA273" s="7"/>
    </row>
    <row r="274" customFormat="false" ht="16.5" hidden="false" customHeight="false" outlineLevel="0" collapsed="false">
      <c r="N274" s="7"/>
      <c r="Y274" s="7"/>
      <c r="Z274" s="7"/>
      <c r="AA274" s="7"/>
    </row>
    <row r="275" customFormat="false" ht="16.5" hidden="false" customHeight="false" outlineLevel="0" collapsed="false">
      <c r="N275" s="7"/>
      <c r="Y275" s="7"/>
      <c r="Z275" s="7"/>
      <c r="AA275" s="7"/>
    </row>
    <row r="276" customFormat="false" ht="16.5" hidden="false" customHeight="false" outlineLevel="0" collapsed="false">
      <c r="N276" s="7"/>
      <c r="Y276" s="7"/>
      <c r="Z276" s="7"/>
      <c r="AA276" s="7"/>
    </row>
    <row r="277" customFormat="false" ht="16.5" hidden="false" customHeight="false" outlineLevel="0" collapsed="false">
      <c r="N277" s="7"/>
      <c r="Y277" s="7"/>
      <c r="Z277" s="7"/>
      <c r="AA277" s="7"/>
    </row>
    <row r="278" customFormat="false" ht="16.5" hidden="false" customHeight="false" outlineLevel="0" collapsed="false">
      <c r="N278" s="7"/>
      <c r="Y278" s="7"/>
      <c r="Z278" s="7"/>
      <c r="AA278" s="7"/>
    </row>
    <row r="279" customFormat="false" ht="16.5" hidden="false" customHeight="false" outlineLevel="0" collapsed="false">
      <c r="N279" s="7"/>
      <c r="Y279" s="7"/>
      <c r="Z279" s="7"/>
      <c r="AA279" s="7"/>
    </row>
    <row r="280" customFormat="false" ht="16.5" hidden="false" customHeight="false" outlineLevel="0" collapsed="false">
      <c r="N280" s="7"/>
      <c r="Y280" s="7"/>
      <c r="Z280" s="7"/>
      <c r="AA280" s="7"/>
    </row>
    <row r="281" customFormat="false" ht="16.5" hidden="false" customHeight="false" outlineLevel="0" collapsed="false">
      <c r="N281" s="7"/>
      <c r="Y281" s="7"/>
      <c r="Z281" s="7"/>
      <c r="AA281" s="7"/>
    </row>
    <row r="282" customFormat="false" ht="16.5" hidden="false" customHeight="false" outlineLevel="0" collapsed="false">
      <c r="N282" s="7"/>
      <c r="Y282" s="7"/>
      <c r="Z282" s="7"/>
      <c r="AA282" s="7"/>
    </row>
    <row r="283" customFormat="false" ht="16.5" hidden="false" customHeight="false" outlineLevel="0" collapsed="false">
      <c r="N283" s="7"/>
      <c r="Y283" s="7"/>
      <c r="Z283" s="7"/>
      <c r="AA283" s="7"/>
    </row>
    <row r="284" customFormat="false" ht="16.5" hidden="false" customHeight="false" outlineLevel="0" collapsed="false">
      <c r="N284" s="7"/>
      <c r="Y284" s="7"/>
      <c r="Z284" s="7"/>
      <c r="AA284" s="7"/>
    </row>
    <row r="285" customFormat="false" ht="16.5" hidden="false" customHeight="false" outlineLevel="0" collapsed="false">
      <c r="N285" s="7"/>
      <c r="Y285" s="7"/>
      <c r="Z285" s="7"/>
      <c r="AA285" s="7"/>
    </row>
    <row r="286" customFormat="false" ht="16.5" hidden="false" customHeight="false" outlineLevel="0" collapsed="false">
      <c r="N286" s="7"/>
      <c r="Y286" s="7"/>
      <c r="Z286" s="7"/>
      <c r="AA286" s="7"/>
    </row>
    <row r="287" customFormat="false" ht="16.5" hidden="false" customHeight="false" outlineLevel="0" collapsed="false">
      <c r="N287" s="7"/>
      <c r="Y287" s="7"/>
      <c r="Z287" s="7"/>
      <c r="AA287" s="7"/>
    </row>
    <row r="288" customFormat="false" ht="16.5" hidden="false" customHeight="false" outlineLevel="0" collapsed="false">
      <c r="N288" s="7"/>
      <c r="Y288" s="7"/>
      <c r="Z288" s="7"/>
      <c r="AA288" s="7"/>
    </row>
    <row r="289" customFormat="false" ht="16.5" hidden="false" customHeight="false" outlineLevel="0" collapsed="false">
      <c r="N289" s="7"/>
      <c r="Y289" s="7"/>
      <c r="Z289" s="7"/>
      <c r="AA289" s="7"/>
    </row>
    <row r="290" customFormat="false" ht="16.5" hidden="false" customHeight="false" outlineLevel="0" collapsed="false">
      <c r="N290" s="7"/>
      <c r="Y290" s="7"/>
      <c r="Z290" s="7"/>
      <c r="AA290" s="7"/>
    </row>
    <row r="291" customFormat="false" ht="16.5" hidden="false" customHeight="false" outlineLevel="0" collapsed="false">
      <c r="N291" s="7"/>
      <c r="Y291" s="7"/>
      <c r="Z291" s="7"/>
      <c r="AA291" s="7"/>
    </row>
    <row r="292" customFormat="false" ht="16.5" hidden="false" customHeight="false" outlineLevel="0" collapsed="false">
      <c r="N292" s="7"/>
      <c r="Y292" s="7"/>
      <c r="Z292" s="7"/>
      <c r="AA292" s="7"/>
    </row>
    <row r="293" customFormat="false" ht="16.5" hidden="false" customHeight="false" outlineLevel="0" collapsed="false">
      <c r="N293" s="7"/>
      <c r="Y293" s="7"/>
      <c r="Z293" s="7"/>
      <c r="AA293" s="7"/>
    </row>
    <row r="294" customFormat="false" ht="16.5" hidden="false" customHeight="false" outlineLevel="0" collapsed="false">
      <c r="N294" s="7"/>
      <c r="Y294" s="7"/>
      <c r="Z294" s="7"/>
      <c r="AA294" s="7"/>
    </row>
    <row r="295" customFormat="false" ht="16.5" hidden="false" customHeight="false" outlineLevel="0" collapsed="false">
      <c r="N295" s="7"/>
      <c r="Y295" s="7"/>
      <c r="Z295" s="7"/>
      <c r="AA295" s="7"/>
    </row>
    <row r="296" customFormat="false" ht="16.5" hidden="false" customHeight="false" outlineLevel="0" collapsed="false">
      <c r="N296" s="7"/>
      <c r="Y296" s="7"/>
      <c r="Z296" s="7"/>
      <c r="AA296" s="7"/>
    </row>
    <row r="297" customFormat="false" ht="16.5" hidden="false" customHeight="false" outlineLevel="0" collapsed="false">
      <c r="N297" s="7"/>
      <c r="Y297" s="7"/>
      <c r="Z297" s="7"/>
      <c r="AA297" s="7"/>
    </row>
    <row r="298" customFormat="false" ht="16.5" hidden="false" customHeight="false" outlineLevel="0" collapsed="false">
      <c r="N298" s="7"/>
      <c r="Y298" s="7"/>
      <c r="Z298" s="7"/>
      <c r="AA298" s="7"/>
    </row>
    <row r="299" customFormat="false" ht="16.5" hidden="false" customHeight="false" outlineLevel="0" collapsed="false">
      <c r="N299" s="7"/>
      <c r="Y299" s="7"/>
      <c r="Z299" s="7"/>
      <c r="AA299" s="7"/>
    </row>
    <row r="300" customFormat="false" ht="16.5" hidden="false" customHeight="false" outlineLevel="0" collapsed="false">
      <c r="N300" s="7"/>
      <c r="Y300" s="7"/>
      <c r="Z300" s="7"/>
      <c r="AA300" s="7"/>
    </row>
    <row r="301" customFormat="false" ht="16.5" hidden="false" customHeight="false" outlineLevel="0" collapsed="false">
      <c r="N301" s="7"/>
      <c r="Y301" s="7"/>
      <c r="Z301" s="7"/>
      <c r="AA301" s="7"/>
    </row>
    <row r="302" customFormat="false" ht="16.5" hidden="false" customHeight="false" outlineLevel="0" collapsed="false">
      <c r="N302" s="7"/>
      <c r="Y302" s="7"/>
      <c r="Z302" s="7"/>
      <c r="AA302" s="7"/>
    </row>
    <row r="303" customFormat="false" ht="16.5" hidden="false" customHeight="false" outlineLevel="0" collapsed="false">
      <c r="N303" s="7"/>
      <c r="Y303" s="7"/>
      <c r="Z303" s="7"/>
      <c r="AA303" s="7"/>
    </row>
    <row r="304" customFormat="false" ht="16.5" hidden="false" customHeight="false" outlineLevel="0" collapsed="false">
      <c r="N304" s="7"/>
      <c r="Y304" s="7"/>
      <c r="Z304" s="7"/>
      <c r="AA304" s="7"/>
    </row>
    <row r="305" customFormat="false" ht="16.5" hidden="false" customHeight="false" outlineLevel="0" collapsed="false">
      <c r="N305" s="7"/>
      <c r="Y305" s="7"/>
      <c r="Z305" s="7"/>
      <c r="AA305" s="7"/>
    </row>
    <row r="306" customFormat="false" ht="16.5" hidden="false" customHeight="false" outlineLevel="0" collapsed="false">
      <c r="N306" s="7"/>
      <c r="Y306" s="7"/>
      <c r="Z306" s="7"/>
      <c r="AA306" s="7"/>
    </row>
    <row r="307" customFormat="false" ht="16.5" hidden="false" customHeight="false" outlineLevel="0" collapsed="false">
      <c r="N307" s="7"/>
      <c r="Y307" s="7"/>
      <c r="Z307" s="7"/>
      <c r="AA307" s="7"/>
    </row>
    <row r="308" customFormat="false" ht="16.5" hidden="false" customHeight="false" outlineLevel="0" collapsed="false">
      <c r="N308" s="7"/>
      <c r="Y308" s="7"/>
      <c r="Z308" s="7"/>
      <c r="AA308" s="7"/>
    </row>
    <row r="309" customFormat="false" ht="16.5" hidden="false" customHeight="false" outlineLevel="0" collapsed="false">
      <c r="N309" s="7"/>
      <c r="Y309" s="7"/>
      <c r="Z309" s="7"/>
      <c r="AA309" s="7"/>
    </row>
    <row r="310" customFormat="false" ht="16.5" hidden="false" customHeight="false" outlineLevel="0" collapsed="false">
      <c r="N310" s="7"/>
      <c r="Y310" s="7"/>
      <c r="Z310" s="7"/>
      <c r="AA310" s="7"/>
    </row>
    <row r="311" customFormat="false" ht="16.5" hidden="false" customHeight="false" outlineLevel="0" collapsed="false">
      <c r="N311" s="7"/>
      <c r="Y311" s="7"/>
      <c r="Z311" s="7"/>
      <c r="AA311" s="7"/>
    </row>
    <row r="312" customFormat="false" ht="16.5" hidden="false" customHeight="false" outlineLevel="0" collapsed="false">
      <c r="N312" s="7"/>
      <c r="Y312" s="7"/>
      <c r="Z312" s="7"/>
      <c r="AA312" s="7"/>
    </row>
    <row r="313" customFormat="false" ht="16.5" hidden="false" customHeight="false" outlineLevel="0" collapsed="false">
      <c r="N313" s="7"/>
      <c r="Y313" s="7"/>
      <c r="Z313" s="7"/>
      <c r="AA313" s="7"/>
    </row>
    <row r="314" customFormat="false" ht="16.5" hidden="false" customHeight="false" outlineLevel="0" collapsed="false">
      <c r="N314" s="7"/>
      <c r="Y314" s="7"/>
      <c r="Z314" s="7"/>
      <c r="AA314" s="7"/>
    </row>
    <row r="315" customFormat="false" ht="16.5" hidden="false" customHeight="false" outlineLevel="0" collapsed="false">
      <c r="N315" s="7"/>
      <c r="Y315" s="7"/>
      <c r="Z315" s="7"/>
      <c r="AA315" s="7"/>
    </row>
    <row r="316" customFormat="false" ht="16.5" hidden="false" customHeight="false" outlineLevel="0" collapsed="false">
      <c r="N316" s="7"/>
      <c r="Y316" s="7"/>
      <c r="Z316" s="7"/>
      <c r="AA316" s="7"/>
    </row>
    <row r="317" customFormat="false" ht="16.5" hidden="false" customHeight="false" outlineLevel="0" collapsed="false">
      <c r="N317" s="7"/>
      <c r="Y317" s="7"/>
      <c r="Z317" s="7"/>
      <c r="AA317" s="7"/>
    </row>
    <row r="318" customFormat="false" ht="16.5" hidden="false" customHeight="false" outlineLevel="0" collapsed="false">
      <c r="N318" s="7"/>
      <c r="Y318" s="7"/>
      <c r="Z318" s="7"/>
      <c r="AA318" s="7"/>
    </row>
    <row r="319" customFormat="false" ht="16.5" hidden="false" customHeight="false" outlineLevel="0" collapsed="false">
      <c r="N319" s="7"/>
      <c r="Y319" s="7"/>
      <c r="Z319" s="7"/>
      <c r="AA319" s="7"/>
    </row>
    <row r="320" customFormat="false" ht="16.5" hidden="false" customHeight="false" outlineLevel="0" collapsed="false">
      <c r="N320" s="7"/>
      <c r="Y320" s="7"/>
      <c r="Z320" s="7"/>
      <c r="AA320" s="7"/>
    </row>
    <row r="321" customFormat="false" ht="16.5" hidden="false" customHeight="false" outlineLevel="0" collapsed="false">
      <c r="N321" s="7"/>
      <c r="Y321" s="7"/>
      <c r="Z321" s="7"/>
      <c r="AA321" s="7"/>
    </row>
    <row r="322" customFormat="false" ht="16.5" hidden="false" customHeight="false" outlineLevel="0" collapsed="false">
      <c r="N322" s="7"/>
      <c r="Y322" s="7"/>
      <c r="Z322" s="7"/>
      <c r="AA322" s="7"/>
    </row>
    <row r="323" customFormat="false" ht="16.5" hidden="false" customHeight="false" outlineLevel="0" collapsed="false">
      <c r="N323" s="7"/>
      <c r="Y323" s="7"/>
      <c r="Z323" s="7"/>
      <c r="AA323" s="7"/>
    </row>
    <row r="324" customFormat="false" ht="16.5" hidden="false" customHeight="false" outlineLevel="0" collapsed="false">
      <c r="N324" s="7"/>
      <c r="Y324" s="7"/>
      <c r="Z324" s="7"/>
      <c r="AA324" s="7"/>
    </row>
    <row r="325" customFormat="false" ht="16.5" hidden="false" customHeight="false" outlineLevel="0" collapsed="false">
      <c r="N325" s="7"/>
      <c r="Y325" s="7"/>
      <c r="Z325" s="7"/>
      <c r="AA325" s="7"/>
    </row>
    <row r="326" customFormat="false" ht="16.5" hidden="false" customHeight="false" outlineLevel="0" collapsed="false">
      <c r="N326" s="7"/>
      <c r="Y326" s="7"/>
      <c r="Z326" s="7"/>
      <c r="AA326" s="7"/>
    </row>
    <row r="327" customFormat="false" ht="16.5" hidden="false" customHeight="false" outlineLevel="0" collapsed="false">
      <c r="N327" s="7"/>
      <c r="Y327" s="7"/>
      <c r="Z327" s="7"/>
      <c r="AA327" s="7"/>
    </row>
    <row r="328" customFormat="false" ht="16.5" hidden="false" customHeight="false" outlineLevel="0" collapsed="false">
      <c r="N328" s="7"/>
      <c r="Y328" s="7"/>
      <c r="Z328" s="7"/>
      <c r="AA328" s="7"/>
    </row>
    <row r="329" customFormat="false" ht="16.5" hidden="false" customHeight="false" outlineLevel="0" collapsed="false">
      <c r="N329" s="7"/>
      <c r="Y329" s="7"/>
      <c r="Z329" s="7"/>
      <c r="AA329" s="7"/>
    </row>
    <row r="330" customFormat="false" ht="16.5" hidden="false" customHeight="false" outlineLevel="0" collapsed="false">
      <c r="N330" s="7"/>
      <c r="Y330" s="7"/>
      <c r="Z330" s="7"/>
      <c r="AA330" s="7"/>
    </row>
    <row r="331" customFormat="false" ht="16.5" hidden="false" customHeight="false" outlineLevel="0" collapsed="false">
      <c r="N331" s="7"/>
      <c r="Y331" s="7"/>
      <c r="Z331" s="7"/>
      <c r="AA331" s="7"/>
    </row>
    <row r="332" customFormat="false" ht="16.5" hidden="false" customHeight="false" outlineLevel="0" collapsed="false">
      <c r="N332" s="7"/>
      <c r="Y332" s="7"/>
      <c r="Z332" s="7"/>
      <c r="AA332" s="7"/>
    </row>
    <row r="333" customFormat="false" ht="16.5" hidden="false" customHeight="false" outlineLevel="0" collapsed="false">
      <c r="N333" s="7"/>
      <c r="Y333" s="7"/>
      <c r="Z333" s="7"/>
      <c r="AA333" s="7"/>
    </row>
    <row r="334" customFormat="false" ht="16.5" hidden="false" customHeight="false" outlineLevel="0" collapsed="false">
      <c r="N334" s="7"/>
      <c r="Y334" s="7"/>
      <c r="Z334" s="7"/>
      <c r="AA334" s="7"/>
    </row>
    <row r="335" customFormat="false" ht="16.5" hidden="false" customHeight="false" outlineLevel="0" collapsed="false">
      <c r="N335" s="7"/>
      <c r="Y335" s="7"/>
      <c r="Z335" s="7"/>
      <c r="AA335" s="7"/>
    </row>
    <row r="336" customFormat="false" ht="16.5" hidden="false" customHeight="false" outlineLevel="0" collapsed="false">
      <c r="N336" s="7"/>
      <c r="Y336" s="7"/>
      <c r="Z336" s="7"/>
      <c r="AA336" s="7"/>
    </row>
    <row r="337" customFormat="false" ht="16.5" hidden="false" customHeight="false" outlineLevel="0" collapsed="false">
      <c r="N337" s="7"/>
      <c r="Y337" s="7"/>
      <c r="Z337" s="7"/>
      <c r="AA337" s="7"/>
    </row>
    <row r="338" customFormat="false" ht="16.5" hidden="false" customHeight="false" outlineLevel="0" collapsed="false">
      <c r="N338" s="7"/>
      <c r="Y338" s="7"/>
      <c r="Z338" s="7"/>
      <c r="AA338" s="7"/>
    </row>
    <row r="339" customFormat="false" ht="16.5" hidden="false" customHeight="false" outlineLevel="0" collapsed="false">
      <c r="N339" s="7"/>
      <c r="Y339" s="7"/>
      <c r="Z339" s="7"/>
      <c r="AA339" s="7"/>
    </row>
    <row r="340" customFormat="false" ht="16.5" hidden="false" customHeight="false" outlineLevel="0" collapsed="false">
      <c r="N340" s="7"/>
      <c r="Y340" s="7"/>
      <c r="Z340" s="7"/>
      <c r="AA340" s="7"/>
    </row>
    <row r="341" customFormat="false" ht="16.5" hidden="false" customHeight="false" outlineLevel="0" collapsed="false">
      <c r="N341" s="7"/>
      <c r="Y341" s="7"/>
      <c r="Z341" s="7"/>
      <c r="AA341" s="7"/>
    </row>
    <row r="342" customFormat="false" ht="16.5" hidden="false" customHeight="false" outlineLevel="0" collapsed="false">
      <c r="N342" s="7"/>
      <c r="Y342" s="7"/>
      <c r="Z342" s="7"/>
      <c r="AA342" s="7"/>
    </row>
    <row r="343" customFormat="false" ht="16.5" hidden="false" customHeight="false" outlineLevel="0" collapsed="false">
      <c r="N343" s="7"/>
      <c r="Y343" s="7"/>
      <c r="Z343" s="7"/>
      <c r="AA343" s="7"/>
    </row>
    <row r="344" customFormat="false" ht="16.5" hidden="false" customHeight="false" outlineLevel="0" collapsed="false">
      <c r="N344" s="7"/>
      <c r="Y344" s="7"/>
      <c r="Z344" s="7"/>
      <c r="AA344" s="7"/>
    </row>
    <row r="345" customFormat="false" ht="16.5" hidden="false" customHeight="false" outlineLevel="0" collapsed="false">
      <c r="N345" s="7"/>
      <c r="Y345" s="7"/>
      <c r="Z345" s="7"/>
      <c r="AA345" s="7"/>
    </row>
    <row r="346" customFormat="false" ht="16.5" hidden="false" customHeight="false" outlineLevel="0" collapsed="false">
      <c r="N346" s="7"/>
      <c r="Y346" s="7"/>
      <c r="Z346" s="7"/>
      <c r="AA346" s="7"/>
    </row>
    <row r="347" customFormat="false" ht="16.5" hidden="false" customHeight="false" outlineLevel="0" collapsed="false">
      <c r="N347" s="7"/>
      <c r="Y347" s="7"/>
      <c r="Z347" s="7"/>
      <c r="AA347" s="7"/>
    </row>
    <row r="348" customFormat="false" ht="16.5" hidden="false" customHeight="false" outlineLevel="0" collapsed="false">
      <c r="N348" s="7"/>
      <c r="Y348" s="7"/>
      <c r="Z348" s="7"/>
      <c r="AA348" s="7"/>
    </row>
    <row r="349" customFormat="false" ht="16.5" hidden="false" customHeight="false" outlineLevel="0" collapsed="false">
      <c r="N349" s="7"/>
      <c r="Y349" s="7"/>
      <c r="Z349" s="7"/>
      <c r="AA349" s="7"/>
    </row>
    <row r="350" customFormat="false" ht="16.5" hidden="false" customHeight="false" outlineLevel="0" collapsed="false">
      <c r="N350" s="7"/>
      <c r="Y350" s="7"/>
      <c r="Z350" s="7"/>
      <c r="AA350" s="7"/>
    </row>
    <row r="351" customFormat="false" ht="16.5" hidden="false" customHeight="false" outlineLevel="0" collapsed="false">
      <c r="N351" s="7"/>
      <c r="Y351" s="7"/>
      <c r="Z351" s="7"/>
      <c r="AA351" s="7"/>
    </row>
    <row r="352" customFormat="false" ht="16.5" hidden="false" customHeight="false" outlineLevel="0" collapsed="false">
      <c r="N352" s="7"/>
      <c r="Y352" s="7"/>
      <c r="Z352" s="7"/>
      <c r="AA352" s="7"/>
    </row>
    <row r="353" customFormat="false" ht="16.5" hidden="false" customHeight="false" outlineLevel="0" collapsed="false">
      <c r="N353" s="7"/>
      <c r="Y353" s="7"/>
      <c r="Z353" s="7"/>
      <c r="AA353" s="7"/>
    </row>
    <row r="354" customFormat="false" ht="16.5" hidden="false" customHeight="false" outlineLevel="0" collapsed="false">
      <c r="N354" s="7"/>
      <c r="Y354" s="7"/>
      <c r="Z354" s="7"/>
      <c r="AA354" s="7"/>
    </row>
    <row r="355" customFormat="false" ht="16.5" hidden="false" customHeight="false" outlineLevel="0" collapsed="false">
      <c r="N355" s="7"/>
      <c r="Y355" s="7"/>
      <c r="Z355" s="7"/>
      <c r="AA355" s="7"/>
    </row>
    <row r="356" customFormat="false" ht="16.5" hidden="false" customHeight="false" outlineLevel="0" collapsed="false">
      <c r="N356" s="7"/>
      <c r="Y356" s="7"/>
      <c r="Z356" s="7"/>
      <c r="AA356" s="7"/>
    </row>
    <row r="357" customFormat="false" ht="16.5" hidden="false" customHeight="false" outlineLevel="0" collapsed="false">
      <c r="N357" s="7"/>
      <c r="Y357" s="7"/>
      <c r="Z357" s="7"/>
      <c r="AA357" s="7"/>
    </row>
    <row r="358" customFormat="false" ht="16.5" hidden="false" customHeight="false" outlineLevel="0" collapsed="false">
      <c r="N358" s="7"/>
      <c r="Y358" s="7"/>
      <c r="Z358" s="7"/>
      <c r="AA358" s="7"/>
    </row>
    <row r="359" customFormat="false" ht="16.5" hidden="false" customHeight="false" outlineLevel="0" collapsed="false">
      <c r="N359" s="7"/>
      <c r="Y359" s="7"/>
      <c r="Z359" s="7"/>
      <c r="AA359" s="7"/>
    </row>
    <row r="360" customFormat="false" ht="16.5" hidden="false" customHeight="false" outlineLevel="0" collapsed="false">
      <c r="N360" s="7"/>
      <c r="Y360" s="7"/>
      <c r="Z360" s="7"/>
      <c r="AA360" s="7"/>
    </row>
    <row r="361" customFormat="false" ht="16.5" hidden="false" customHeight="false" outlineLevel="0" collapsed="false">
      <c r="N361" s="7"/>
      <c r="Y361" s="7"/>
      <c r="Z361" s="7"/>
      <c r="AA361" s="7"/>
    </row>
    <row r="362" customFormat="false" ht="16.5" hidden="false" customHeight="false" outlineLevel="0" collapsed="false">
      <c r="N362" s="7"/>
      <c r="Y362" s="7"/>
      <c r="Z362" s="7"/>
      <c r="AA362" s="7"/>
    </row>
    <row r="363" customFormat="false" ht="16.5" hidden="false" customHeight="false" outlineLevel="0" collapsed="false">
      <c r="N363" s="7"/>
      <c r="Y363" s="7"/>
      <c r="Z363" s="7"/>
      <c r="AA363" s="7"/>
    </row>
    <row r="364" customFormat="false" ht="16.5" hidden="false" customHeight="false" outlineLevel="0" collapsed="false">
      <c r="N364" s="7"/>
      <c r="Y364" s="7"/>
      <c r="Z364" s="7"/>
      <c r="AA364" s="7"/>
    </row>
    <row r="365" customFormat="false" ht="16.5" hidden="false" customHeight="false" outlineLevel="0" collapsed="false">
      <c r="N365" s="7"/>
      <c r="Y365" s="7"/>
      <c r="Z365" s="7"/>
      <c r="AA365" s="7"/>
    </row>
    <row r="366" customFormat="false" ht="16.5" hidden="false" customHeight="false" outlineLevel="0" collapsed="false">
      <c r="N366" s="7"/>
      <c r="Y366" s="7"/>
      <c r="Z366" s="7"/>
      <c r="AA366" s="7"/>
    </row>
    <row r="367" customFormat="false" ht="16.5" hidden="false" customHeight="false" outlineLevel="0" collapsed="false">
      <c r="N367" s="7"/>
      <c r="Y367" s="7"/>
      <c r="Z367" s="7"/>
      <c r="AA367" s="7"/>
    </row>
    <row r="368" customFormat="false" ht="16.5" hidden="false" customHeight="false" outlineLevel="0" collapsed="false">
      <c r="N368" s="7"/>
      <c r="Y368" s="7"/>
      <c r="Z368" s="7"/>
      <c r="AA368" s="7"/>
    </row>
    <row r="369" customFormat="false" ht="16.5" hidden="false" customHeight="false" outlineLevel="0" collapsed="false">
      <c r="N369" s="7"/>
      <c r="Y369" s="7"/>
      <c r="Z369" s="7"/>
      <c r="AA369" s="7"/>
    </row>
    <row r="370" customFormat="false" ht="16.5" hidden="false" customHeight="false" outlineLevel="0" collapsed="false">
      <c r="N370" s="7"/>
      <c r="Y370" s="7"/>
      <c r="Z370" s="7"/>
      <c r="AA370" s="7"/>
    </row>
    <row r="371" customFormat="false" ht="16.5" hidden="false" customHeight="false" outlineLevel="0" collapsed="false">
      <c r="N371" s="7"/>
      <c r="Y371" s="7"/>
      <c r="Z371" s="7"/>
      <c r="AA371" s="7"/>
    </row>
    <row r="372" customFormat="false" ht="16.5" hidden="false" customHeight="false" outlineLevel="0" collapsed="false">
      <c r="N372" s="7"/>
      <c r="Y372" s="7"/>
      <c r="Z372" s="7"/>
      <c r="AA372" s="7"/>
    </row>
    <row r="373" customFormat="false" ht="16.5" hidden="false" customHeight="false" outlineLevel="0" collapsed="false">
      <c r="N373" s="7"/>
      <c r="Y373" s="7"/>
      <c r="Z373" s="7"/>
      <c r="AA373" s="7"/>
    </row>
    <row r="374" customFormat="false" ht="16.5" hidden="false" customHeight="false" outlineLevel="0" collapsed="false">
      <c r="N374" s="7"/>
      <c r="Y374" s="7"/>
      <c r="Z374" s="7"/>
      <c r="AA374" s="7"/>
    </row>
    <row r="375" customFormat="false" ht="16.5" hidden="false" customHeight="false" outlineLevel="0" collapsed="false">
      <c r="N375" s="7"/>
      <c r="Y375" s="7"/>
      <c r="Z375" s="7"/>
      <c r="AA375" s="7"/>
    </row>
    <row r="376" customFormat="false" ht="16.5" hidden="false" customHeight="false" outlineLevel="0" collapsed="false">
      <c r="N376" s="7"/>
      <c r="Y376" s="7"/>
      <c r="Z376" s="7"/>
      <c r="AA376" s="7"/>
    </row>
    <row r="377" customFormat="false" ht="16.5" hidden="false" customHeight="false" outlineLevel="0" collapsed="false">
      <c r="N377" s="7"/>
      <c r="Y377" s="7"/>
      <c r="Z377" s="7"/>
      <c r="AA377" s="7"/>
    </row>
    <row r="378" customFormat="false" ht="16.5" hidden="false" customHeight="false" outlineLevel="0" collapsed="false">
      <c r="N378" s="7"/>
      <c r="Y378" s="7"/>
      <c r="Z378" s="7"/>
      <c r="AA378" s="7"/>
    </row>
    <row r="379" customFormat="false" ht="16.5" hidden="false" customHeight="false" outlineLevel="0" collapsed="false">
      <c r="N379" s="7"/>
      <c r="Y379" s="7"/>
      <c r="Z379" s="7"/>
      <c r="AA379" s="7"/>
    </row>
    <row r="380" customFormat="false" ht="16.5" hidden="false" customHeight="false" outlineLevel="0" collapsed="false">
      <c r="N380" s="7"/>
      <c r="Y380" s="7"/>
      <c r="Z380" s="7"/>
      <c r="AA380" s="7"/>
    </row>
    <row r="381" customFormat="false" ht="16.5" hidden="false" customHeight="false" outlineLevel="0" collapsed="false">
      <c r="N381" s="7"/>
      <c r="Y381" s="7"/>
      <c r="Z381" s="7"/>
      <c r="AA381" s="7"/>
    </row>
    <row r="382" customFormat="false" ht="16.5" hidden="false" customHeight="false" outlineLevel="0" collapsed="false">
      <c r="N382" s="7"/>
      <c r="Y382" s="7"/>
      <c r="Z382" s="7"/>
      <c r="AA382" s="7"/>
    </row>
    <row r="383" customFormat="false" ht="16.5" hidden="false" customHeight="false" outlineLevel="0" collapsed="false">
      <c r="N383" s="7"/>
      <c r="Y383" s="7"/>
      <c r="Z383" s="7"/>
      <c r="AA383" s="7"/>
    </row>
  </sheetData>
  <mergeCells count="5">
    <mergeCell ref="A1:A2"/>
    <mergeCell ref="B1:B2"/>
    <mergeCell ref="C1:D2"/>
    <mergeCell ref="E1:E2"/>
    <mergeCell ref="F1:F2"/>
  </mergeCells>
  <conditionalFormatting sqref="N3:N47 Y3:AA47">
    <cfRule type="cellIs" priority="2" operator="lessThan" aboveAverage="0" equalAverage="0" bottom="0" percent="0" rank="0" text="" dxfId="3">
      <formula>5</formula>
    </cfRule>
  </conditionalFormatting>
  <conditionalFormatting sqref="N3:N47 Y3:AA47">
    <cfRule type="cellIs" priority="3" operator="lessThan" aboveAverage="0" equalAverage="0" bottom="0" percent="0" rank="0" text="" dxfId="4">
      <formula>5</formula>
    </cfRule>
  </conditionalFormatting>
  <conditionalFormatting sqref="G1:M65536 O1:X65536">
    <cfRule type="cellIs" priority="4" operator="between" aboveAverage="0" equalAverage="0" bottom="0" percent="0" rank="0" text="" dxfId="5">
      <formula>0</formula>
      <formula>3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E60" activeCellId="0" sqref="E60"/>
    </sheetView>
  </sheetViews>
  <sheetFormatPr defaultColWidth="9.12890625" defaultRowHeight="16.5" zeroHeight="false" outlineLevelRow="0" outlineLevelCol="0"/>
  <cols>
    <col collapsed="false" customWidth="true" hidden="false" outlineLevel="0" max="1" min="1" style="7" width="5.7"/>
    <col collapsed="false" customWidth="false" hidden="false" outlineLevel="0" max="2" min="2" style="7" width="9.13"/>
    <col collapsed="false" customWidth="true" hidden="false" outlineLevel="0" max="3" min="3" style="7" width="18.27"/>
    <col collapsed="false" customWidth="true" hidden="false" outlineLevel="0" max="4" min="4" style="7" width="8.13"/>
    <col collapsed="false" customWidth="true" hidden="false" outlineLevel="0" max="5" min="5" style="7" width="10.7"/>
    <col collapsed="false" customWidth="true" hidden="false" outlineLevel="0" max="6" min="6" style="7" width="7.99"/>
    <col collapsed="false" customWidth="true" hidden="false" outlineLevel="0" max="7" min="7" style="7" width="4.99"/>
    <col collapsed="false" customWidth="true" hidden="false" outlineLevel="0" max="13" min="8" style="7" width="3.99"/>
    <col collapsed="false" customWidth="true" hidden="false" outlineLevel="0" max="14" min="14" style="18" width="7.84"/>
    <col collapsed="false" customWidth="true" hidden="false" outlineLevel="0" max="24" min="15" style="7" width="3.99"/>
    <col collapsed="false" customWidth="true" hidden="false" outlineLevel="0" max="27" min="25" style="18" width="7.84"/>
    <col collapsed="false" customWidth="false" hidden="false" outlineLevel="0" max="257" min="28" style="7" width="9.13"/>
  </cols>
  <sheetData>
    <row r="1" customFormat="false" ht="80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3" t="s">
        <v>4</v>
      </c>
      <c r="G1" s="4" t="s">
        <v>5</v>
      </c>
      <c r="H1" s="4" t="s">
        <v>6</v>
      </c>
      <c r="I1" s="4" t="s">
        <v>406</v>
      </c>
      <c r="J1" s="4" t="s">
        <v>407</v>
      </c>
      <c r="K1" s="4" t="s">
        <v>310</v>
      </c>
      <c r="L1" s="4" t="s">
        <v>21</v>
      </c>
      <c r="M1" s="4" t="s">
        <v>311</v>
      </c>
      <c r="N1" s="5" t="s">
        <v>13</v>
      </c>
      <c r="O1" s="4" t="s">
        <v>14</v>
      </c>
      <c r="P1" s="4" t="s">
        <v>312</v>
      </c>
      <c r="Q1" s="4" t="s">
        <v>408</v>
      </c>
      <c r="R1" s="4" t="s">
        <v>313</v>
      </c>
      <c r="S1" s="4" t="s">
        <v>319</v>
      </c>
      <c r="T1" s="4" t="s">
        <v>409</v>
      </c>
      <c r="U1" s="4" t="s">
        <v>318</v>
      </c>
      <c r="V1" s="4" t="s">
        <v>410</v>
      </c>
      <c r="W1" s="4" t="s">
        <v>316</v>
      </c>
      <c r="X1" s="4" t="s">
        <v>411</v>
      </c>
      <c r="Y1" s="5" t="s">
        <v>22</v>
      </c>
      <c r="Z1" s="6" t="s">
        <v>412</v>
      </c>
      <c r="AA1" s="6" t="s">
        <v>24</v>
      </c>
    </row>
    <row r="2" customFormat="false" ht="16.5" hidden="false" customHeight="false" outlineLevel="0" collapsed="false">
      <c r="A2" s="1"/>
      <c r="B2" s="1"/>
      <c r="C2" s="2"/>
      <c r="D2" s="2"/>
      <c r="E2" s="1"/>
      <c r="F2" s="3"/>
      <c r="G2" s="8" t="n">
        <v>1</v>
      </c>
      <c r="H2" s="8" t="n">
        <v>1</v>
      </c>
      <c r="I2" s="8" t="n">
        <v>2</v>
      </c>
      <c r="J2" s="8" t="n">
        <v>2</v>
      </c>
      <c r="K2" s="8" t="n">
        <v>3</v>
      </c>
      <c r="L2" s="8" t="n">
        <v>3</v>
      </c>
      <c r="M2" s="8" t="n">
        <v>2</v>
      </c>
      <c r="N2" s="9" t="n">
        <v>12</v>
      </c>
      <c r="O2" s="8" t="n">
        <v>1</v>
      </c>
      <c r="P2" s="8" t="n">
        <v>2</v>
      </c>
      <c r="Q2" s="8" t="n">
        <v>2</v>
      </c>
      <c r="R2" s="8" t="n">
        <v>4</v>
      </c>
      <c r="S2" s="8" t="n">
        <v>1</v>
      </c>
      <c r="T2" s="8" t="n">
        <v>2</v>
      </c>
      <c r="U2" s="8" t="n">
        <v>1</v>
      </c>
      <c r="V2" s="8" t="n">
        <v>2</v>
      </c>
      <c r="W2" s="8" t="n">
        <v>1</v>
      </c>
      <c r="X2" s="8" t="n">
        <v>3</v>
      </c>
      <c r="Y2" s="9" t="n">
        <v>18</v>
      </c>
      <c r="Z2" s="9" t="n">
        <v>30</v>
      </c>
      <c r="AA2" s="9"/>
    </row>
    <row r="3" customFormat="false" ht="16.5" hidden="false" customHeight="false" outlineLevel="0" collapsed="false">
      <c r="A3" s="10" t="n">
        <v>1</v>
      </c>
      <c r="B3" s="11" t="n">
        <v>122230600</v>
      </c>
      <c r="C3" s="12" t="s">
        <v>108</v>
      </c>
      <c r="D3" s="13" t="s">
        <v>359</v>
      </c>
      <c r="E3" s="14" t="n">
        <v>32315</v>
      </c>
      <c r="F3" s="15" t="s">
        <v>413</v>
      </c>
      <c r="G3" s="16" t="n">
        <v>0</v>
      </c>
      <c r="H3" s="16" t="n">
        <v>6</v>
      </c>
      <c r="I3" s="16" t="n">
        <v>0</v>
      </c>
      <c r="J3" s="16" t="n">
        <v>7.3</v>
      </c>
      <c r="K3" s="16" t="n">
        <v>5.6</v>
      </c>
      <c r="L3" s="16" t="n">
        <v>6</v>
      </c>
      <c r="M3" s="16" t="n">
        <v>5</v>
      </c>
      <c r="N3" s="17" t="n">
        <v>4.95</v>
      </c>
      <c r="O3" s="16" t="n">
        <v>5.9</v>
      </c>
      <c r="P3" s="16" t="n">
        <v>5</v>
      </c>
      <c r="Q3" s="16" t="n">
        <v>6.2</v>
      </c>
      <c r="R3" s="16" t="n">
        <v>6.3</v>
      </c>
      <c r="S3" s="16" t="n">
        <v>1.4</v>
      </c>
      <c r="T3" s="16" t="n">
        <v>4.4</v>
      </c>
      <c r="U3" s="16" t="n">
        <v>6</v>
      </c>
      <c r="V3" s="16" t="n">
        <v>0</v>
      </c>
      <c r="W3" s="16" t="n">
        <v>0</v>
      </c>
      <c r="X3" s="16" t="n">
        <v>6.5</v>
      </c>
      <c r="Y3" s="17" t="n">
        <v>4.62777777777778</v>
      </c>
      <c r="Z3" s="17" t="n">
        <v>4.75666666666667</v>
      </c>
      <c r="AA3" s="17" t="n">
        <v>6</v>
      </c>
    </row>
    <row r="4" customFormat="false" ht="16.5" hidden="false" customHeight="false" outlineLevel="0" collapsed="false">
      <c r="A4" s="10" t="n">
        <v>2</v>
      </c>
      <c r="B4" s="11" t="n">
        <v>131218010</v>
      </c>
      <c r="C4" s="12" t="s">
        <v>414</v>
      </c>
      <c r="D4" s="13" t="s">
        <v>61</v>
      </c>
      <c r="E4" s="14" t="n">
        <v>31970</v>
      </c>
      <c r="F4" s="15" t="s">
        <v>413</v>
      </c>
      <c r="G4" s="16" t="n">
        <v>0</v>
      </c>
      <c r="H4" s="16" t="n">
        <v>0</v>
      </c>
      <c r="I4" s="16" t="n">
        <v>2.2</v>
      </c>
      <c r="J4" s="16" t="n">
        <v>7.5</v>
      </c>
      <c r="K4" s="16" t="n">
        <v>4.5</v>
      </c>
      <c r="L4" s="16" t="n">
        <v>5.1</v>
      </c>
      <c r="M4" s="16" t="n">
        <v>2.8</v>
      </c>
      <c r="N4" s="17" t="n">
        <v>4.48333333333333</v>
      </c>
      <c r="O4" s="16" t="n">
        <v>0</v>
      </c>
      <c r="P4" s="16" t="n">
        <v>5.6</v>
      </c>
      <c r="Q4" s="16" t="n">
        <v>4.9</v>
      </c>
      <c r="R4" s="16" t="n">
        <v>4.4</v>
      </c>
      <c r="S4" s="16" t="n">
        <v>3.4</v>
      </c>
      <c r="T4" s="16" t="n">
        <v>3.9</v>
      </c>
      <c r="U4" s="16" t="n">
        <v>5.9</v>
      </c>
      <c r="V4" s="16" t="n">
        <v>3.8</v>
      </c>
      <c r="W4" s="16" t="n">
        <v>4.8</v>
      </c>
      <c r="X4" s="16" t="n">
        <v>5.7</v>
      </c>
      <c r="Y4" s="17" t="n">
        <v>4.73333333333333</v>
      </c>
      <c r="Z4" s="17" t="n">
        <v>4.63333333333333</v>
      </c>
      <c r="AA4" s="17" t="n">
        <v>9</v>
      </c>
    </row>
    <row r="5" customFormat="false" ht="16.5" hidden="false" customHeight="false" outlineLevel="0" collapsed="false">
      <c r="A5" s="10" t="n">
        <v>3</v>
      </c>
      <c r="B5" s="11" t="n">
        <v>131218023</v>
      </c>
      <c r="C5" s="12" t="s">
        <v>415</v>
      </c>
      <c r="D5" s="13" t="s">
        <v>416</v>
      </c>
      <c r="E5" s="14" t="n">
        <v>32507</v>
      </c>
      <c r="F5" s="15" t="s">
        <v>413</v>
      </c>
      <c r="G5" s="16" t="n">
        <v>6.1</v>
      </c>
      <c r="H5" s="16" t="n">
        <v>8</v>
      </c>
      <c r="I5" s="16" t="n">
        <v>6</v>
      </c>
      <c r="J5" s="16" t="n">
        <v>8</v>
      </c>
      <c r="K5" s="16" t="n">
        <v>6</v>
      </c>
      <c r="L5" s="16" t="n">
        <v>6</v>
      </c>
      <c r="M5" s="16" t="n">
        <v>4</v>
      </c>
      <c r="N5" s="17" t="n">
        <v>6</v>
      </c>
      <c r="O5" s="16" t="n">
        <v>8</v>
      </c>
      <c r="P5" s="16" t="n">
        <v>6</v>
      </c>
      <c r="Q5" s="16" t="n">
        <v>8</v>
      </c>
      <c r="R5" s="16" t="n">
        <v>5</v>
      </c>
      <c r="S5" s="16" t="n">
        <v>4</v>
      </c>
      <c r="T5" s="16" t="n">
        <v>8</v>
      </c>
      <c r="U5" s="16" t="n">
        <v>8</v>
      </c>
      <c r="V5" s="16" t="n">
        <v>5</v>
      </c>
      <c r="W5" s="16" t="n">
        <v>6</v>
      </c>
      <c r="X5" s="16" t="n">
        <v>0</v>
      </c>
      <c r="Y5" s="17" t="n">
        <v>5.11111111111111</v>
      </c>
      <c r="Z5" s="17" t="n">
        <v>5.46666666666667</v>
      </c>
      <c r="AA5" s="17" t="n">
        <v>3</v>
      </c>
    </row>
    <row r="6" customFormat="false" ht="16.5" hidden="false" customHeight="false" outlineLevel="0" collapsed="false">
      <c r="A6" s="10" t="n">
        <v>4</v>
      </c>
      <c r="B6" s="11" t="n">
        <v>131218066</v>
      </c>
      <c r="C6" s="12" t="s">
        <v>417</v>
      </c>
      <c r="D6" s="13" t="s">
        <v>418</v>
      </c>
      <c r="E6" s="14" t="n">
        <v>32027</v>
      </c>
      <c r="F6" s="15" t="s">
        <v>413</v>
      </c>
      <c r="G6" s="16" t="n">
        <v>6</v>
      </c>
      <c r="H6" s="16" t="n">
        <v>7</v>
      </c>
      <c r="I6" s="16" t="n">
        <v>6</v>
      </c>
      <c r="J6" s="16" t="n">
        <v>6</v>
      </c>
      <c r="K6" s="16" t="n">
        <v>7</v>
      </c>
      <c r="L6" s="16" t="n">
        <v>5</v>
      </c>
      <c r="M6" s="16" t="n">
        <v>5.2</v>
      </c>
      <c r="N6" s="17" t="n">
        <v>5.86666666666667</v>
      </c>
      <c r="O6" s="16" t="n">
        <v>5</v>
      </c>
      <c r="P6" s="16" t="n">
        <v>0</v>
      </c>
      <c r="Q6" s="16" t="n">
        <v>6</v>
      </c>
      <c r="R6" s="16" t="n">
        <v>5.3</v>
      </c>
      <c r="S6" s="16" t="n">
        <v>5.6</v>
      </c>
      <c r="T6" s="16" t="n">
        <v>6</v>
      </c>
      <c r="U6" s="16" t="n">
        <v>5.7</v>
      </c>
      <c r="V6" s="16" t="n">
        <v>4.3</v>
      </c>
      <c r="W6" s="16" t="n">
        <v>6</v>
      </c>
      <c r="X6" s="16" t="n">
        <v>6</v>
      </c>
      <c r="Y6" s="17" t="n">
        <v>4.95</v>
      </c>
      <c r="Z6" s="17" t="n">
        <v>5.31666666666667</v>
      </c>
      <c r="AA6" s="17" t="n">
        <v>2</v>
      </c>
    </row>
    <row r="7" customFormat="false" ht="16.5" hidden="false" customHeight="false" outlineLevel="0" collapsed="false">
      <c r="A7" s="10" t="n">
        <v>5</v>
      </c>
      <c r="B7" s="11" t="n">
        <v>131218068</v>
      </c>
      <c r="C7" s="12" t="s">
        <v>419</v>
      </c>
      <c r="D7" s="13" t="s">
        <v>35</v>
      </c>
      <c r="E7" s="14" t="n">
        <v>32216</v>
      </c>
      <c r="F7" s="15" t="s">
        <v>413</v>
      </c>
      <c r="G7" s="16" t="n">
        <v>6.1</v>
      </c>
      <c r="H7" s="16" t="n">
        <v>7</v>
      </c>
      <c r="I7" s="16" t="n">
        <v>6</v>
      </c>
      <c r="J7" s="16" t="n">
        <v>7.4</v>
      </c>
      <c r="K7" s="16" t="n">
        <v>4.9</v>
      </c>
      <c r="L7" s="16" t="n">
        <v>6</v>
      </c>
      <c r="M7" s="16" t="n">
        <v>3.4</v>
      </c>
      <c r="N7" s="17" t="n">
        <v>5.525</v>
      </c>
      <c r="O7" s="16" t="n">
        <v>5.2</v>
      </c>
      <c r="P7" s="16" t="n">
        <v>6</v>
      </c>
      <c r="Q7" s="16" t="n">
        <v>4.9</v>
      </c>
      <c r="R7" s="16" t="n">
        <v>5.1</v>
      </c>
      <c r="S7" s="16" t="n">
        <v>4</v>
      </c>
      <c r="T7" s="16" t="n">
        <v>2.6</v>
      </c>
      <c r="U7" s="16" t="n">
        <v>6.1</v>
      </c>
      <c r="V7" s="16" t="n">
        <v>3.5</v>
      </c>
      <c r="W7" s="16" t="n">
        <v>0</v>
      </c>
      <c r="X7" s="16" t="n">
        <v>5.5</v>
      </c>
      <c r="Y7" s="17" t="n">
        <v>4.5</v>
      </c>
      <c r="Z7" s="17" t="n">
        <v>4.91</v>
      </c>
      <c r="AA7" s="17" t="n">
        <v>7</v>
      </c>
    </row>
    <row r="8" customFormat="false" ht="16.5" hidden="false" customHeight="false" outlineLevel="0" collapsed="false">
      <c r="A8" s="10" t="n">
        <v>6</v>
      </c>
      <c r="B8" s="11" t="n">
        <v>131218073</v>
      </c>
      <c r="C8" s="12" t="s">
        <v>420</v>
      </c>
      <c r="D8" s="13" t="s">
        <v>182</v>
      </c>
      <c r="E8" s="14" t="n">
        <v>32658</v>
      </c>
      <c r="F8" s="15" t="s">
        <v>413</v>
      </c>
      <c r="G8" s="16" t="n">
        <v>5.7</v>
      </c>
      <c r="H8" s="16" t="n">
        <v>7</v>
      </c>
      <c r="I8" s="16" t="n">
        <v>5.2</v>
      </c>
      <c r="J8" s="16" t="n">
        <v>7</v>
      </c>
      <c r="K8" s="16" t="n">
        <v>6</v>
      </c>
      <c r="L8" s="16" t="n">
        <v>8.3</v>
      </c>
      <c r="M8" s="16" t="n">
        <v>5</v>
      </c>
      <c r="N8" s="17" t="n">
        <v>6.44166666666667</v>
      </c>
      <c r="O8" s="16" t="n">
        <v>6</v>
      </c>
      <c r="P8" s="16" t="n">
        <v>6.6</v>
      </c>
      <c r="Q8" s="16" t="n">
        <v>7</v>
      </c>
      <c r="R8" s="16" t="n">
        <v>6</v>
      </c>
      <c r="S8" s="16" t="n">
        <v>3.5</v>
      </c>
      <c r="T8" s="16" t="n">
        <v>3.9</v>
      </c>
      <c r="U8" s="16" t="n">
        <v>6.2</v>
      </c>
      <c r="V8" s="16" t="n">
        <v>0</v>
      </c>
      <c r="W8" s="16" t="n">
        <v>6</v>
      </c>
      <c r="X8" s="16" t="n">
        <v>6.6</v>
      </c>
      <c r="Y8" s="17" t="n">
        <v>5.25</v>
      </c>
      <c r="Z8" s="17" t="n">
        <v>5.72666666666667</v>
      </c>
      <c r="AA8" s="17" t="n">
        <v>5</v>
      </c>
    </row>
    <row r="9" customFormat="false" ht="16.5" hidden="false" customHeight="false" outlineLevel="0" collapsed="false">
      <c r="A9" s="10" t="n">
        <v>7</v>
      </c>
      <c r="B9" s="11" t="n">
        <v>131218144</v>
      </c>
      <c r="C9" s="12" t="s">
        <v>421</v>
      </c>
      <c r="D9" s="13" t="s">
        <v>115</v>
      </c>
      <c r="E9" s="14" t="n">
        <v>32421</v>
      </c>
      <c r="F9" s="15" t="s">
        <v>413</v>
      </c>
      <c r="G9" s="16" t="n">
        <v>0</v>
      </c>
      <c r="H9" s="16" t="n">
        <v>8</v>
      </c>
      <c r="I9" s="16" t="n">
        <v>0</v>
      </c>
      <c r="J9" s="16" t="n">
        <v>6</v>
      </c>
      <c r="K9" s="16" t="n">
        <v>7</v>
      </c>
      <c r="L9" s="16" t="n">
        <v>7</v>
      </c>
      <c r="M9" s="16" t="n">
        <v>7</v>
      </c>
      <c r="N9" s="17" t="n">
        <v>5.66666666666667</v>
      </c>
      <c r="O9" s="16" t="n">
        <v>8</v>
      </c>
      <c r="P9" s="16" t="n">
        <v>6</v>
      </c>
      <c r="Q9" s="16" t="n">
        <v>7</v>
      </c>
      <c r="R9" s="16" t="n">
        <v>5</v>
      </c>
      <c r="S9" s="16" t="n">
        <v>5</v>
      </c>
      <c r="T9" s="16" t="n">
        <v>4</v>
      </c>
      <c r="U9" s="16" t="n">
        <v>4</v>
      </c>
      <c r="V9" s="16" t="n">
        <v>5</v>
      </c>
      <c r="W9" s="16" t="n">
        <v>5</v>
      </c>
      <c r="X9" s="16" t="n">
        <v>0</v>
      </c>
      <c r="Y9" s="17" t="n">
        <v>4.33333333333333</v>
      </c>
      <c r="Z9" s="17" t="n">
        <v>4.86666666666667</v>
      </c>
      <c r="AA9" s="17" t="n">
        <v>5</v>
      </c>
    </row>
    <row r="10" customFormat="false" ht="16.5" hidden="false" customHeight="false" outlineLevel="0" collapsed="false">
      <c r="A10" s="10" t="n">
        <v>8</v>
      </c>
      <c r="B10" s="11" t="n">
        <v>131218170</v>
      </c>
      <c r="C10" s="12" t="s">
        <v>227</v>
      </c>
      <c r="D10" s="13" t="s">
        <v>422</v>
      </c>
      <c r="E10" s="14" t="n">
        <v>30792</v>
      </c>
      <c r="F10" s="15" t="s">
        <v>413</v>
      </c>
      <c r="G10" s="16" t="n">
        <v>0</v>
      </c>
      <c r="H10" s="16" t="n">
        <v>10</v>
      </c>
      <c r="I10" s="16" t="n">
        <v>6</v>
      </c>
      <c r="J10" s="16" t="n">
        <v>6</v>
      </c>
      <c r="K10" s="16" t="n">
        <v>6.4</v>
      </c>
      <c r="L10" s="16" t="n">
        <v>7</v>
      </c>
      <c r="M10" s="16" t="n">
        <v>3.7</v>
      </c>
      <c r="N10" s="17" t="n">
        <v>5.96666666666667</v>
      </c>
      <c r="O10" s="16" t="n">
        <v>7</v>
      </c>
      <c r="P10" s="16" t="n">
        <v>6.3</v>
      </c>
      <c r="Q10" s="16" t="n">
        <v>6.1</v>
      </c>
      <c r="R10" s="16" t="n">
        <v>6.4</v>
      </c>
      <c r="S10" s="16" t="n">
        <v>6.6</v>
      </c>
      <c r="T10" s="16" t="n">
        <v>5.1</v>
      </c>
      <c r="U10" s="16" t="n">
        <v>6.8</v>
      </c>
      <c r="V10" s="16" t="n">
        <v>5.6</v>
      </c>
      <c r="W10" s="16" t="n">
        <v>6.4</v>
      </c>
      <c r="X10" s="16" t="n">
        <v>6.7</v>
      </c>
      <c r="Y10" s="17" t="n">
        <v>6.20555555555556</v>
      </c>
      <c r="Z10" s="17" t="n">
        <v>6.11</v>
      </c>
      <c r="AA10" s="17" t="n">
        <v>2</v>
      </c>
    </row>
    <row r="11" customFormat="false" ht="16.5" hidden="false" customHeight="false" outlineLevel="0" collapsed="false">
      <c r="A11" s="10" t="n">
        <v>9</v>
      </c>
      <c r="B11" s="11" t="n">
        <v>131218172</v>
      </c>
      <c r="C11" s="12" t="s">
        <v>423</v>
      </c>
      <c r="D11" s="13" t="s">
        <v>424</v>
      </c>
      <c r="E11" s="14" t="n">
        <v>32777</v>
      </c>
      <c r="F11" s="15" t="s">
        <v>413</v>
      </c>
      <c r="G11" s="16" t="n">
        <v>5.5</v>
      </c>
      <c r="H11" s="16" t="n">
        <v>8</v>
      </c>
      <c r="I11" s="16" t="n">
        <v>6</v>
      </c>
      <c r="J11" s="16" t="n">
        <v>7</v>
      </c>
      <c r="K11" s="16" t="n">
        <v>4</v>
      </c>
      <c r="L11" s="16" t="n">
        <v>7</v>
      </c>
      <c r="M11" s="16" t="n">
        <v>4</v>
      </c>
      <c r="N11" s="17" t="n">
        <v>5.58333333333333</v>
      </c>
      <c r="O11" s="16" t="n">
        <v>5</v>
      </c>
      <c r="P11" s="16" t="n">
        <v>8</v>
      </c>
      <c r="Q11" s="16" t="n">
        <v>5</v>
      </c>
      <c r="R11" s="16" t="n">
        <v>5</v>
      </c>
      <c r="S11" s="16" t="n">
        <v>7</v>
      </c>
      <c r="T11" s="16" t="n">
        <v>6</v>
      </c>
      <c r="U11" s="16" t="n">
        <v>0</v>
      </c>
      <c r="V11" s="16" t="n">
        <v>5</v>
      </c>
      <c r="W11" s="16" t="n">
        <v>6</v>
      </c>
      <c r="X11" s="16" t="n">
        <v>0</v>
      </c>
      <c r="Y11" s="17" t="n">
        <v>4.5</v>
      </c>
      <c r="Z11" s="17" t="n">
        <v>4.93333333333333</v>
      </c>
      <c r="AA11" s="17" t="n">
        <v>4</v>
      </c>
    </row>
    <row r="12" customFormat="false" ht="16.5" hidden="false" customHeight="false" outlineLevel="0" collapsed="false">
      <c r="A12" s="10" t="n">
        <v>10</v>
      </c>
      <c r="B12" s="11" t="n">
        <v>141134858</v>
      </c>
      <c r="C12" s="12" t="s">
        <v>425</v>
      </c>
      <c r="D12" s="13" t="s">
        <v>293</v>
      </c>
      <c r="E12" s="14" t="s">
        <v>426</v>
      </c>
      <c r="F12" s="15" t="s">
        <v>413</v>
      </c>
      <c r="G12" s="16" t="n">
        <v>6.3</v>
      </c>
      <c r="H12" s="16" t="n">
        <v>3.8</v>
      </c>
      <c r="I12" s="16" t="n">
        <v>4.6</v>
      </c>
      <c r="J12" s="16" t="n">
        <v>8</v>
      </c>
      <c r="K12" s="16" t="n">
        <v>4.2</v>
      </c>
      <c r="L12" s="16" t="n">
        <v>5.5</v>
      </c>
      <c r="M12" s="16" t="n">
        <v>3.9</v>
      </c>
      <c r="N12" s="17" t="n">
        <v>5.175</v>
      </c>
      <c r="O12" s="16" t="n">
        <v>4.7</v>
      </c>
      <c r="P12" s="16" t="n">
        <v>5.5</v>
      </c>
      <c r="Q12" s="16" t="n">
        <v>7.2</v>
      </c>
      <c r="R12" s="16" t="n">
        <v>7.2</v>
      </c>
      <c r="S12" s="16" t="n">
        <v>4.2</v>
      </c>
      <c r="T12" s="16" t="n">
        <v>5</v>
      </c>
      <c r="U12" s="16" t="n">
        <v>3.2</v>
      </c>
      <c r="V12" s="16" t="n">
        <v>4.6</v>
      </c>
      <c r="W12" s="16" t="n">
        <v>6.1</v>
      </c>
      <c r="X12" s="16" t="n">
        <v>6</v>
      </c>
      <c r="Y12" s="17" t="n">
        <v>5.82777777777778</v>
      </c>
      <c r="Z12" s="17" t="n">
        <v>5.56666666666667</v>
      </c>
      <c r="AA12" s="17" t="n">
        <v>3</v>
      </c>
    </row>
    <row r="13" customFormat="false" ht="16.5" hidden="false" customHeight="false" outlineLevel="0" collapsed="false">
      <c r="A13" s="10" t="n">
        <v>11</v>
      </c>
      <c r="B13" s="11" t="n">
        <v>141213132</v>
      </c>
      <c r="C13" s="12" t="s">
        <v>427</v>
      </c>
      <c r="D13" s="13" t="s">
        <v>49</v>
      </c>
      <c r="E13" s="14" t="s">
        <v>428</v>
      </c>
      <c r="F13" s="15" t="s">
        <v>413</v>
      </c>
      <c r="G13" s="16" t="n">
        <v>6.65</v>
      </c>
      <c r="H13" s="16" t="n">
        <v>7.2</v>
      </c>
      <c r="I13" s="16" t="n">
        <v>3.8</v>
      </c>
      <c r="J13" s="16" t="n">
        <v>7.6</v>
      </c>
      <c r="K13" s="16" t="n">
        <v>4.4</v>
      </c>
      <c r="L13" s="16" t="n">
        <v>5.5</v>
      </c>
      <c r="M13" s="16" t="n">
        <v>6.6</v>
      </c>
      <c r="N13" s="17" t="n">
        <v>5.475</v>
      </c>
      <c r="O13" s="16" t="n">
        <v>8.8</v>
      </c>
      <c r="P13" s="16" t="n">
        <v>5.2</v>
      </c>
      <c r="Q13" s="16" t="n">
        <v>7.1</v>
      </c>
      <c r="R13" s="16" t="n">
        <v>7.1</v>
      </c>
      <c r="S13" s="16" t="n">
        <v>6.3</v>
      </c>
      <c r="T13" s="16" t="n">
        <v>6.9</v>
      </c>
      <c r="U13" s="16" t="n">
        <v>7.2</v>
      </c>
      <c r="V13" s="16" t="n">
        <v>4.2</v>
      </c>
      <c r="W13" s="16" t="n">
        <v>5.1</v>
      </c>
      <c r="X13" s="16" t="n">
        <v>6.8</v>
      </c>
      <c r="Y13" s="17" t="n">
        <v>6.34444444444444</v>
      </c>
      <c r="Z13" s="17" t="n">
        <v>5.99666666666667</v>
      </c>
      <c r="AA13" s="17" t="n">
        <v>2</v>
      </c>
    </row>
    <row r="14" customFormat="false" ht="16.5" hidden="false" customHeight="false" outlineLevel="0" collapsed="false">
      <c r="A14" s="10" t="n">
        <v>12</v>
      </c>
      <c r="B14" s="11" t="n">
        <v>141213135</v>
      </c>
      <c r="C14" s="12" t="s">
        <v>429</v>
      </c>
      <c r="D14" s="13" t="s">
        <v>31</v>
      </c>
      <c r="E14" s="14" t="s">
        <v>430</v>
      </c>
      <c r="F14" s="15" t="s">
        <v>413</v>
      </c>
      <c r="G14" s="16" t="n">
        <v>6.65</v>
      </c>
      <c r="H14" s="16" t="n">
        <v>8.8</v>
      </c>
      <c r="I14" s="16" t="n">
        <v>6</v>
      </c>
      <c r="J14" s="16" t="n">
        <v>7.3</v>
      </c>
      <c r="K14" s="16" t="n">
        <v>5.4</v>
      </c>
      <c r="L14" s="16" t="n">
        <v>6.5</v>
      </c>
      <c r="M14" s="16" t="n">
        <v>7.2</v>
      </c>
      <c r="N14" s="17" t="n">
        <v>6.39166666666667</v>
      </c>
      <c r="O14" s="16" t="n">
        <v>8.2</v>
      </c>
      <c r="P14" s="16" t="n">
        <v>5.6</v>
      </c>
      <c r="Q14" s="16" t="n">
        <v>7.8</v>
      </c>
      <c r="R14" s="16" t="n">
        <v>8.2</v>
      </c>
      <c r="S14" s="16" t="n">
        <v>7.2</v>
      </c>
      <c r="T14" s="16" t="n">
        <v>8.2</v>
      </c>
      <c r="U14" s="16" t="n">
        <v>8.9</v>
      </c>
      <c r="V14" s="16" t="n">
        <v>6.8</v>
      </c>
      <c r="W14" s="16" t="n">
        <v>5.5</v>
      </c>
      <c r="X14" s="16" t="n">
        <v>7</v>
      </c>
      <c r="Y14" s="17" t="n">
        <v>7.34444444444444</v>
      </c>
      <c r="Z14" s="17" t="n">
        <v>6.96333333333333</v>
      </c>
      <c r="AA14" s="17" t="n">
        <v>0</v>
      </c>
    </row>
    <row r="15" customFormat="false" ht="16.5" hidden="false" customHeight="false" outlineLevel="0" collapsed="false">
      <c r="A15" s="10" t="n">
        <v>13</v>
      </c>
      <c r="B15" s="11" t="n">
        <v>141213139</v>
      </c>
      <c r="C15" s="12" t="s">
        <v>431</v>
      </c>
      <c r="D15" s="13" t="s">
        <v>154</v>
      </c>
      <c r="E15" s="14" t="s">
        <v>432</v>
      </c>
      <c r="F15" s="15" t="s">
        <v>413</v>
      </c>
      <c r="G15" s="16" t="n">
        <v>6.6</v>
      </c>
      <c r="H15" s="16" t="n">
        <v>6.8</v>
      </c>
      <c r="I15" s="16" t="n">
        <v>5.5</v>
      </c>
      <c r="J15" s="16" t="n">
        <v>7.3</v>
      </c>
      <c r="K15" s="16" t="n">
        <v>4.9</v>
      </c>
      <c r="L15" s="16" t="n">
        <v>6.9</v>
      </c>
      <c r="M15" s="16" t="n">
        <v>5.4</v>
      </c>
      <c r="N15" s="17" t="n">
        <v>5.98333333333333</v>
      </c>
      <c r="O15" s="16" t="n">
        <v>4.9</v>
      </c>
      <c r="P15" s="16" t="n">
        <v>5.3</v>
      </c>
      <c r="Q15" s="16" t="n">
        <v>7.6</v>
      </c>
      <c r="R15" s="16" t="n">
        <v>9.6</v>
      </c>
      <c r="S15" s="16" t="n">
        <v>6.6</v>
      </c>
      <c r="T15" s="16" t="n">
        <v>7</v>
      </c>
      <c r="U15" s="16" t="n">
        <v>8.1</v>
      </c>
      <c r="V15" s="16" t="n">
        <v>5.7</v>
      </c>
      <c r="W15" s="16" t="n">
        <v>7.3</v>
      </c>
      <c r="X15" s="16" t="n">
        <v>4.9</v>
      </c>
      <c r="Y15" s="17" t="n">
        <v>7.01666666666667</v>
      </c>
      <c r="Z15" s="17" t="n">
        <v>6.60333333333333</v>
      </c>
      <c r="AA15" s="17" t="n">
        <v>0</v>
      </c>
    </row>
    <row r="16" customFormat="false" ht="16.5" hidden="false" customHeight="false" outlineLevel="0" collapsed="false">
      <c r="A16" s="10" t="n">
        <v>14</v>
      </c>
      <c r="B16" s="11" t="n">
        <v>141213144</v>
      </c>
      <c r="C16" s="12" t="s">
        <v>433</v>
      </c>
      <c r="D16" s="13" t="s">
        <v>157</v>
      </c>
      <c r="E16" s="14" t="s">
        <v>434</v>
      </c>
      <c r="F16" s="15" t="s">
        <v>413</v>
      </c>
      <c r="G16" s="16" t="n">
        <v>6.9</v>
      </c>
      <c r="H16" s="16" t="n">
        <v>9.3</v>
      </c>
      <c r="I16" s="16" t="n">
        <v>5.5</v>
      </c>
      <c r="J16" s="16" t="n">
        <v>7.7</v>
      </c>
      <c r="K16" s="16" t="n">
        <v>5.5</v>
      </c>
      <c r="L16" s="16" t="n">
        <v>7</v>
      </c>
      <c r="M16" s="16" t="n">
        <v>7.2</v>
      </c>
      <c r="N16" s="17" t="n">
        <v>6.525</v>
      </c>
      <c r="O16" s="16" t="n">
        <v>8</v>
      </c>
      <c r="P16" s="16" t="n">
        <v>7.9</v>
      </c>
      <c r="Q16" s="16" t="n">
        <v>7.5</v>
      </c>
      <c r="R16" s="16" t="n">
        <v>0</v>
      </c>
      <c r="S16" s="16" t="n">
        <v>5.4</v>
      </c>
      <c r="T16" s="16" t="n">
        <v>5.4</v>
      </c>
      <c r="U16" s="16" t="n">
        <v>6.4</v>
      </c>
      <c r="V16" s="16" t="n">
        <v>6.5</v>
      </c>
      <c r="W16" s="16" t="n">
        <v>6.7</v>
      </c>
      <c r="X16" s="16" t="n">
        <v>6.8</v>
      </c>
      <c r="Y16" s="17" t="n">
        <v>5.19444444444445</v>
      </c>
      <c r="Z16" s="17" t="n">
        <v>5.72666666666667</v>
      </c>
      <c r="AA16" s="17" t="n">
        <v>4</v>
      </c>
    </row>
    <row r="17" customFormat="false" ht="22.5" hidden="false" customHeight="false" outlineLevel="0" collapsed="false">
      <c r="A17" s="10" t="n">
        <v>15</v>
      </c>
      <c r="B17" s="11" t="n">
        <v>141213145</v>
      </c>
      <c r="C17" s="12" t="s">
        <v>435</v>
      </c>
      <c r="D17" s="13" t="s">
        <v>436</v>
      </c>
      <c r="E17" s="14" t="s">
        <v>437</v>
      </c>
      <c r="F17" s="15" t="s">
        <v>413</v>
      </c>
      <c r="G17" s="16" t="n">
        <v>7</v>
      </c>
      <c r="H17" s="16" t="n">
        <v>8.1</v>
      </c>
      <c r="I17" s="16" t="n">
        <v>6.9</v>
      </c>
      <c r="J17" s="16" t="n">
        <v>7.2</v>
      </c>
      <c r="K17" s="16" t="n">
        <v>4.5</v>
      </c>
      <c r="L17" s="16" t="n">
        <v>7.2</v>
      </c>
      <c r="M17" s="16" t="n">
        <v>4.5</v>
      </c>
      <c r="N17" s="17" t="n">
        <v>6.025</v>
      </c>
      <c r="O17" s="16" t="n">
        <v>6.8</v>
      </c>
      <c r="P17" s="16" t="n">
        <v>5.3</v>
      </c>
      <c r="Q17" s="16" t="n">
        <v>7.1</v>
      </c>
      <c r="R17" s="16" t="n">
        <v>8.3</v>
      </c>
      <c r="S17" s="16" t="n">
        <v>7.9</v>
      </c>
      <c r="T17" s="16" t="n">
        <v>6.8</v>
      </c>
      <c r="U17" s="16" t="n">
        <v>7.6</v>
      </c>
      <c r="V17" s="16" t="n">
        <v>6.1</v>
      </c>
      <c r="W17" s="16" t="n">
        <v>7.9</v>
      </c>
      <c r="X17" s="16" t="n">
        <v>6.5</v>
      </c>
      <c r="Y17" s="17" t="n">
        <v>7.03888888888889</v>
      </c>
      <c r="Z17" s="17" t="n">
        <v>6.63333333333333</v>
      </c>
      <c r="AA17" s="17" t="n">
        <v>0</v>
      </c>
    </row>
    <row r="18" customFormat="false" ht="16.5" hidden="false" customHeight="false" outlineLevel="0" collapsed="false">
      <c r="A18" s="10" t="n">
        <v>16</v>
      </c>
      <c r="B18" s="11" t="n">
        <v>141213146</v>
      </c>
      <c r="C18" s="12" t="s">
        <v>438</v>
      </c>
      <c r="D18" s="13" t="s">
        <v>439</v>
      </c>
      <c r="E18" s="14" t="s">
        <v>440</v>
      </c>
      <c r="F18" s="15" t="s">
        <v>413</v>
      </c>
      <c r="G18" s="16" t="n">
        <v>6.55</v>
      </c>
      <c r="H18" s="16" t="n">
        <v>7.3</v>
      </c>
      <c r="I18" s="16" t="n">
        <v>7</v>
      </c>
      <c r="J18" s="16" t="n">
        <v>7.3</v>
      </c>
      <c r="K18" s="16" t="n">
        <v>6.8</v>
      </c>
      <c r="L18" s="16" t="n">
        <v>6.1</v>
      </c>
      <c r="M18" s="16" t="n">
        <v>3.7</v>
      </c>
      <c r="N18" s="17" t="n">
        <v>6.225</v>
      </c>
      <c r="O18" s="16" t="n">
        <v>7.4</v>
      </c>
      <c r="P18" s="16" t="n">
        <v>0</v>
      </c>
      <c r="Q18" s="16" t="n">
        <v>6.5</v>
      </c>
      <c r="R18" s="16" t="n">
        <v>6.7</v>
      </c>
      <c r="S18" s="16" t="n">
        <v>3.7</v>
      </c>
      <c r="T18" s="16" t="n">
        <v>5.3</v>
      </c>
      <c r="U18" s="16" t="n">
        <v>3.6</v>
      </c>
      <c r="V18" s="16" t="n">
        <v>5.3</v>
      </c>
      <c r="W18" s="16" t="n">
        <v>6.4</v>
      </c>
      <c r="X18" s="16" t="n">
        <v>7</v>
      </c>
      <c r="Y18" s="17" t="n">
        <v>5.31666666666667</v>
      </c>
      <c r="Z18" s="17" t="n">
        <v>5.68</v>
      </c>
      <c r="AA18" s="17" t="n">
        <v>6</v>
      </c>
    </row>
    <row r="19" customFormat="false" ht="18" hidden="false" customHeight="true" outlineLevel="0" collapsed="false">
      <c r="A19" s="10" t="n">
        <v>17</v>
      </c>
      <c r="B19" s="11" t="n">
        <v>141213147</v>
      </c>
      <c r="C19" s="12" t="s">
        <v>441</v>
      </c>
      <c r="D19" s="13" t="s">
        <v>131</v>
      </c>
      <c r="E19" s="14" t="s">
        <v>442</v>
      </c>
      <c r="F19" s="15" t="s">
        <v>413</v>
      </c>
      <c r="G19" s="16" t="n">
        <v>6.15</v>
      </c>
      <c r="H19" s="16" t="n">
        <v>4.2</v>
      </c>
      <c r="I19" s="16" t="n">
        <v>8.7</v>
      </c>
      <c r="J19" s="16" t="n">
        <v>7.6</v>
      </c>
      <c r="K19" s="16" t="n">
        <v>6</v>
      </c>
      <c r="L19" s="16" t="n">
        <v>7.9</v>
      </c>
      <c r="M19" s="16" t="n">
        <v>6.4</v>
      </c>
      <c r="N19" s="17" t="n">
        <v>7.25833333333333</v>
      </c>
      <c r="O19" s="16" t="n">
        <v>6.5</v>
      </c>
      <c r="P19" s="16" t="n">
        <v>5.5</v>
      </c>
      <c r="Q19" s="16" t="n">
        <v>6.5</v>
      </c>
      <c r="R19" s="16" t="n">
        <v>8.5</v>
      </c>
      <c r="S19" s="16" t="n">
        <v>3.7</v>
      </c>
      <c r="T19" s="16" t="n">
        <v>6.5</v>
      </c>
      <c r="U19" s="16" t="n">
        <v>7.7</v>
      </c>
      <c r="V19" s="16" t="n">
        <v>6.5</v>
      </c>
      <c r="W19" s="16" t="n">
        <v>6.1</v>
      </c>
      <c r="X19" s="16" t="n">
        <v>7</v>
      </c>
      <c r="Y19" s="17" t="n">
        <v>6.80555555555556</v>
      </c>
      <c r="Z19" s="17" t="n">
        <v>6.98666666666667</v>
      </c>
      <c r="AA19" s="17" t="n">
        <v>1</v>
      </c>
    </row>
    <row r="20" customFormat="false" ht="16.5" hidden="false" customHeight="false" outlineLevel="0" collapsed="false">
      <c r="A20" s="10" t="n">
        <v>18</v>
      </c>
      <c r="B20" s="11" t="n">
        <v>141213148</v>
      </c>
      <c r="C20" s="12" t="s">
        <v>108</v>
      </c>
      <c r="D20" s="13" t="s">
        <v>131</v>
      </c>
      <c r="E20" s="14" t="s">
        <v>223</v>
      </c>
      <c r="F20" s="15" t="s">
        <v>413</v>
      </c>
      <c r="G20" s="16" t="n">
        <v>6.95</v>
      </c>
      <c r="H20" s="16" t="n">
        <v>8.5</v>
      </c>
      <c r="I20" s="16" t="n">
        <v>6.6</v>
      </c>
      <c r="J20" s="16" t="n">
        <v>7.6</v>
      </c>
      <c r="K20" s="16" t="n">
        <v>7.2</v>
      </c>
      <c r="L20" s="16" t="n">
        <v>6.5</v>
      </c>
      <c r="M20" s="16" t="n">
        <v>6.3</v>
      </c>
      <c r="N20" s="17" t="n">
        <v>6.84166666666667</v>
      </c>
      <c r="O20" s="16" t="n">
        <v>8.5</v>
      </c>
      <c r="P20" s="16" t="n">
        <v>0</v>
      </c>
      <c r="Q20" s="16" t="n">
        <v>5.8</v>
      </c>
      <c r="R20" s="16" t="n">
        <v>7.3</v>
      </c>
      <c r="S20" s="16" t="n">
        <v>5</v>
      </c>
      <c r="T20" s="16" t="n">
        <v>4.8</v>
      </c>
      <c r="U20" s="16" t="n">
        <v>6.4</v>
      </c>
      <c r="V20" s="16" t="n">
        <v>4.7</v>
      </c>
      <c r="W20" s="16" t="n">
        <v>7.3</v>
      </c>
      <c r="X20" s="16" t="n">
        <v>6.5</v>
      </c>
      <c r="Y20" s="17" t="n">
        <v>5.44444444444445</v>
      </c>
      <c r="Z20" s="17" t="n">
        <v>6.00333333333333</v>
      </c>
      <c r="AA20" s="17" t="n">
        <v>2</v>
      </c>
    </row>
    <row r="21" customFormat="false" ht="16.5" hidden="false" customHeight="false" outlineLevel="0" collapsed="false">
      <c r="A21" s="10" t="n">
        <v>19</v>
      </c>
      <c r="B21" s="11" t="n">
        <v>141213151</v>
      </c>
      <c r="C21" s="12" t="s">
        <v>278</v>
      </c>
      <c r="D21" s="13" t="s">
        <v>443</v>
      </c>
      <c r="E21" s="14" t="s">
        <v>437</v>
      </c>
      <c r="F21" s="15" t="s">
        <v>413</v>
      </c>
      <c r="G21" s="16" t="n">
        <v>7</v>
      </c>
      <c r="H21" s="16" t="n">
        <v>7.2</v>
      </c>
      <c r="I21" s="16" t="n">
        <v>5.2</v>
      </c>
      <c r="J21" s="16" t="n">
        <v>7.7</v>
      </c>
      <c r="K21" s="16" t="n">
        <v>5.3</v>
      </c>
      <c r="L21" s="16" t="n">
        <v>6.6</v>
      </c>
      <c r="M21" s="16" t="n">
        <v>6</v>
      </c>
      <c r="N21" s="17" t="n">
        <v>6.125</v>
      </c>
      <c r="O21" s="16" t="n">
        <v>7</v>
      </c>
      <c r="P21" s="16" t="n">
        <v>6.4</v>
      </c>
      <c r="Q21" s="16" t="n">
        <v>7.5</v>
      </c>
      <c r="R21" s="16" t="n">
        <v>9</v>
      </c>
      <c r="S21" s="16" t="n">
        <v>6.9</v>
      </c>
      <c r="T21" s="16" t="n">
        <v>5.9</v>
      </c>
      <c r="U21" s="16" t="n">
        <v>4.5</v>
      </c>
      <c r="V21" s="16" t="n">
        <v>6.2</v>
      </c>
      <c r="W21" s="16" t="n">
        <v>5.8</v>
      </c>
      <c r="X21" s="16" t="n">
        <v>7.2</v>
      </c>
      <c r="Y21" s="17" t="n">
        <v>7.04444444444445</v>
      </c>
      <c r="Z21" s="17" t="n">
        <v>6.67666666666667</v>
      </c>
      <c r="AA21" s="17" t="n">
        <v>0</v>
      </c>
    </row>
    <row r="22" customFormat="false" ht="16.5" hidden="false" customHeight="false" outlineLevel="0" collapsed="false">
      <c r="A22" s="10" t="n">
        <v>20</v>
      </c>
      <c r="B22" s="11" t="n">
        <v>141213158</v>
      </c>
      <c r="C22" s="12" t="s">
        <v>444</v>
      </c>
      <c r="D22" s="13" t="s">
        <v>61</v>
      </c>
      <c r="E22" s="14" t="s">
        <v>445</v>
      </c>
      <c r="F22" s="15" t="s">
        <v>413</v>
      </c>
      <c r="G22" s="16" t="n">
        <v>6.05</v>
      </c>
      <c r="H22" s="16" t="n">
        <v>6.5</v>
      </c>
      <c r="I22" s="16" t="n">
        <v>6.2</v>
      </c>
      <c r="J22" s="16" t="n">
        <v>7.4</v>
      </c>
      <c r="K22" s="16" t="n">
        <v>5.8</v>
      </c>
      <c r="L22" s="16" t="n">
        <v>6.8</v>
      </c>
      <c r="M22" s="16" t="n">
        <v>3.8</v>
      </c>
      <c r="N22" s="17" t="n">
        <v>6.05</v>
      </c>
      <c r="O22" s="16" t="n">
        <v>7.2</v>
      </c>
      <c r="P22" s="16" t="n">
        <v>6.2</v>
      </c>
      <c r="Q22" s="16" t="n">
        <v>6.4</v>
      </c>
      <c r="R22" s="16" t="n">
        <v>6.9</v>
      </c>
      <c r="S22" s="16" t="n">
        <v>6.3</v>
      </c>
      <c r="T22" s="16" t="n">
        <v>5</v>
      </c>
      <c r="U22" s="16" t="n">
        <v>6.1</v>
      </c>
      <c r="V22" s="16" t="n">
        <v>2.8</v>
      </c>
      <c r="W22" s="16" t="n">
        <v>4.3</v>
      </c>
      <c r="X22" s="16" t="n">
        <v>6.6</v>
      </c>
      <c r="Y22" s="17" t="n">
        <v>5.82777777777778</v>
      </c>
      <c r="Z22" s="17" t="n">
        <v>5.91666666666667</v>
      </c>
      <c r="AA22" s="17" t="n">
        <v>4</v>
      </c>
    </row>
    <row r="23" customFormat="false" ht="16.5" hidden="false" customHeight="false" outlineLevel="0" collapsed="false">
      <c r="A23" s="10" t="n">
        <v>21</v>
      </c>
      <c r="B23" s="11" t="n">
        <v>141213163</v>
      </c>
      <c r="C23" s="12" t="s">
        <v>446</v>
      </c>
      <c r="D23" s="13" t="s">
        <v>252</v>
      </c>
      <c r="E23" s="14" t="s">
        <v>86</v>
      </c>
      <c r="F23" s="15" t="s">
        <v>413</v>
      </c>
      <c r="G23" s="16" t="n">
        <v>6.45</v>
      </c>
      <c r="H23" s="16" t="n">
        <v>8.1</v>
      </c>
      <c r="I23" s="16" t="n">
        <v>4.9</v>
      </c>
      <c r="J23" s="16" t="n">
        <v>7.9</v>
      </c>
      <c r="K23" s="16" t="n">
        <v>7.2</v>
      </c>
      <c r="L23" s="16" t="n">
        <v>8.2</v>
      </c>
      <c r="M23" s="16" t="n">
        <v>4.6</v>
      </c>
      <c r="N23" s="17" t="n">
        <v>6.75</v>
      </c>
      <c r="O23" s="16" t="n">
        <v>6.9</v>
      </c>
      <c r="P23" s="16" t="n">
        <v>7.6</v>
      </c>
      <c r="Q23" s="16" t="n">
        <v>5.9</v>
      </c>
      <c r="R23" s="16" t="n">
        <v>5.3</v>
      </c>
      <c r="S23" s="16" t="n">
        <v>7.3</v>
      </c>
      <c r="T23" s="16" t="n">
        <v>5.8</v>
      </c>
      <c r="U23" s="16" t="n">
        <v>5.9</v>
      </c>
      <c r="V23" s="16" t="n">
        <v>4.8</v>
      </c>
      <c r="W23" s="16" t="n">
        <v>7</v>
      </c>
      <c r="X23" s="16" t="n">
        <v>7.5</v>
      </c>
      <c r="Y23" s="17" t="n">
        <v>6.22777777777778</v>
      </c>
      <c r="Z23" s="17" t="n">
        <v>6.43666666666667</v>
      </c>
      <c r="AA23" s="17" t="n">
        <v>0</v>
      </c>
    </row>
    <row r="24" customFormat="false" ht="16.5" hidden="false" customHeight="false" outlineLevel="0" collapsed="false">
      <c r="A24" s="10" t="n">
        <v>22</v>
      </c>
      <c r="B24" s="11" t="n">
        <v>141213167</v>
      </c>
      <c r="C24" s="12" t="s">
        <v>447</v>
      </c>
      <c r="D24" s="13" t="s">
        <v>73</v>
      </c>
      <c r="E24" s="14" t="s">
        <v>448</v>
      </c>
      <c r="F24" s="15" t="s">
        <v>413</v>
      </c>
      <c r="G24" s="16" t="n">
        <v>7.05</v>
      </c>
      <c r="H24" s="16" t="n">
        <v>8</v>
      </c>
      <c r="I24" s="16" t="n">
        <v>6.3</v>
      </c>
      <c r="J24" s="16" t="n">
        <v>7.5</v>
      </c>
      <c r="K24" s="16" t="n">
        <v>5.9</v>
      </c>
      <c r="L24" s="16" t="n">
        <v>5.8</v>
      </c>
      <c r="M24" s="16" t="n">
        <v>6.5</v>
      </c>
      <c r="N24" s="17" t="n">
        <v>6.30833333333333</v>
      </c>
      <c r="O24" s="16" t="n">
        <v>10</v>
      </c>
      <c r="P24" s="16" t="n">
        <v>7</v>
      </c>
      <c r="Q24" s="16" t="n">
        <v>6.7</v>
      </c>
      <c r="R24" s="16" t="n">
        <v>6.8</v>
      </c>
      <c r="S24" s="16" t="n">
        <v>6.5</v>
      </c>
      <c r="T24" s="16" t="n">
        <v>5.9</v>
      </c>
      <c r="U24" s="16" t="n">
        <v>5.7</v>
      </c>
      <c r="V24" s="16" t="n">
        <v>5.4</v>
      </c>
      <c r="W24" s="16" t="n">
        <v>5.8</v>
      </c>
      <c r="X24" s="16" t="n">
        <v>6.7</v>
      </c>
      <c r="Y24" s="17" t="n">
        <v>6.40555555555556</v>
      </c>
      <c r="Z24" s="17" t="n">
        <v>6.36666666666667</v>
      </c>
      <c r="AA24" s="17" t="n">
        <v>0</v>
      </c>
    </row>
    <row r="25" customFormat="false" ht="16.5" hidden="false" customHeight="false" outlineLevel="0" collapsed="false">
      <c r="A25" s="10" t="n">
        <v>23</v>
      </c>
      <c r="B25" s="11" t="n">
        <v>141213170</v>
      </c>
      <c r="C25" s="12" t="s">
        <v>449</v>
      </c>
      <c r="D25" s="13" t="s">
        <v>450</v>
      </c>
      <c r="E25" s="14" t="s">
        <v>451</v>
      </c>
      <c r="F25" s="15" t="s">
        <v>413</v>
      </c>
      <c r="G25" s="16" t="n">
        <v>6</v>
      </c>
      <c r="H25" s="16" t="n">
        <v>5.4</v>
      </c>
      <c r="I25" s="16" t="n">
        <v>7.1</v>
      </c>
      <c r="J25" s="16" t="n">
        <v>7.4</v>
      </c>
      <c r="K25" s="16" t="n">
        <v>5.8</v>
      </c>
      <c r="L25" s="16" t="n">
        <v>4.3</v>
      </c>
      <c r="M25" s="16" t="n">
        <v>6.7</v>
      </c>
      <c r="N25" s="17" t="n">
        <v>6.05833333333333</v>
      </c>
      <c r="O25" s="16" t="n">
        <v>6.6</v>
      </c>
      <c r="P25" s="16" t="n">
        <v>0</v>
      </c>
      <c r="Q25" s="16" t="n">
        <v>6.8</v>
      </c>
      <c r="R25" s="16" t="n">
        <v>7.7</v>
      </c>
      <c r="S25" s="16" t="n">
        <v>7.6</v>
      </c>
      <c r="T25" s="16" t="n">
        <v>5</v>
      </c>
      <c r="U25" s="16" t="n">
        <v>6.6</v>
      </c>
      <c r="V25" s="16" t="n">
        <v>6.6</v>
      </c>
      <c r="W25" s="16" t="n">
        <v>5.4</v>
      </c>
      <c r="X25" s="16" t="n">
        <v>6</v>
      </c>
      <c r="Y25" s="17" t="n">
        <v>5.84444444444445</v>
      </c>
      <c r="Z25" s="17" t="n">
        <v>5.93</v>
      </c>
      <c r="AA25" s="17" t="n">
        <v>2</v>
      </c>
    </row>
    <row r="26" customFormat="false" ht="16.5" hidden="false" customHeight="false" outlineLevel="0" collapsed="false">
      <c r="A26" s="10" t="n">
        <v>24</v>
      </c>
      <c r="B26" s="11" t="n">
        <v>141213174</v>
      </c>
      <c r="C26" s="12" t="s">
        <v>184</v>
      </c>
      <c r="D26" s="13" t="s">
        <v>424</v>
      </c>
      <c r="E26" s="14" t="s">
        <v>452</v>
      </c>
      <c r="F26" s="15" t="s">
        <v>413</v>
      </c>
      <c r="G26" s="16" t="n">
        <v>6.4</v>
      </c>
      <c r="H26" s="16" t="n">
        <v>4.5</v>
      </c>
      <c r="I26" s="16" t="n">
        <v>4.3</v>
      </c>
      <c r="J26" s="16" t="n">
        <v>7.4</v>
      </c>
      <c r="K26" s="16" t="n">
        <v>4.5</v>
      </c>
      <c r="L26" s="16" t="n">
        <v>5.1</v>
      </c>
      <c r="M26" s="16" t="n">
        <v>6.1</v>
      </c>
      <c r="N26" s="17" t="n">
        <v>5.36666666666667</v>
      </c>
      <c r="O26" s="16" t="n">
        <v>6.5</v>
      </c>
      <c r="P26" s="16" t="n">
        <v>5.8</v>
      </c>
      <c r="Q26" s="16" t="n">
        <v>6.2</v>
      </c>
      <c r="R26" s="16" t="n">
        <v>6.8</v>
      </c>
      <c r="S26" s="16" t="n">
        <v>7.1</v>
      </c>
      <c r="T26" s="16" t="n">
        <v>5.7</v>
      </c>
      <c r="U26" s="16" t="n">
        <v>5.5</v>
      </c>
      <c r="V26" s="16" t="n">
        <v>4.8</v>
      </c>
      <c r="W26" s="16" t="n">
        <v>4.9</v>
      </c>
      <c r="X26" s="16" t="n">
        <v>6.5</v>
      </c>
      <c r="Y26" s="17" t="n">
        <v>6.06666666666667</v>
      </c>
      <c r="Z26" s="17" t="n">
        <v>5.78666666666667</v>
      </c>
      <c r="AA26" s="17" t="n">
        <v>0</v>
      </c>
    </row>
    <row r="27" customFormat="false" ht="16.5" hidden="false" customHeight="false" outlineLevel="0" collapsed="false">
      <c r="A27" s="10" t="n">
        <v>25</v>
      </c>
      <c r="B27" s="11" t="n">
        <v>141213175</v>
      </c>
      <c r="C27" s="12" t="s">
        <v>453</v>
      </c>
      <c r="D27" s="13" t="s">
        <v>454</v>
      </c>
      <c r="E27" s="14" t="s">
        <v>455</v>
      </c>
      <c r="F27" s="15" t="s">
        <v>413</v>
      </c>
      <c r="G27" s="16" t="n">
        <v>6.65</v>
      </c>
      <c r="H27" s="16" t="n">
        <v>7.4</v>
      </c>
      <c r="I27" s="16" t="n">
        <v>5.5</v>
      </c>
      <c r="J27" s="16" t="n">
        <v>7.9</v>
      </c>
      <c r="K27" s="16" t="n">
        <v>6.1</v>
      </c>
      <c r="L27" s="16" t="n">
        <v>6.1</v>
      </c>
      <c r="M27" s="16" t="n">
        <v>6.8</v>
      </c>
      <c r="N27" s="17" t="n">
        <v>6.41666666666667</v>
      </c>
      <c r="O27" s="16" t="n">
        <v>6.6</v>
      </c>
      <c r="P27" s="16" t="n">
        <v>7.7</v>
      </c>
      <c r="Q27" s="16" t="n">
        <v>6.6</v>
      </c>
      <c r="R27" s="16" t="n">
        <v>7.3</v>
      </c>
      <c r="S27" s="16" t="n">
        <v>7</v>
      </c>
      <c r="T27" s="16" t="n">
        <v>6.9</v>
      </c>
      <c r="U27" s="16" t="n">
        <v>7.2</v>
      </c>
      <c r="V27" s="16" t="n">
        <v>4.7</v>
      </c>
      <c r="W27" s="16" t="n">
        <v>5.7</v>
      </c>
      <c r="X27" s="16" t="n">
        <v>6.5</v>
      </c>
      <c r="Y27" s="17" t="n">
        <v>6.68888888888889</v>
      </c>
      <c r="Z27" s="17" t="n">
        <v>6.58</v>
      </c>
      <c r="AA27" s="17" t="n">
        <v>0</v>
      </c>
    </row>
    <row r="28" customFormat="false" ht="16.5" hidden="false" customHeight="false" outlineLevel="0" collapsed="false">
      <c r="A28" s="10" t="n">
        <v>26</v>
      </c>
      <c r="B28" s="11" t="n">
        <v>141213176</v>
      </c>
      <c r="C28" s="12" t="s">
        <v>456</v>
      </c>
      <c r="D28" s="13" t="s">
        <v>79</v>
      </c>
      <c r="E28" s="14" t="s">
        <v>457</v>
      </c>
      <c r="F28" s="15" t="s">
        <v>413</v>
      </c>
      <c r="G28" s="16" t="n">
        <v>6.7</v>
      </c>
      <c r="H28" s="16" t="n">
        <v>5.9</v>
      </c>
      <c r="I28" s="16" t="n">
        <v>6.5</v>
      </c>
      <c r="J28" s="16" t="n">
        <v>7.5</v>
      </c>
      <c r="K28" s="16" t="n">
        <v>5.5</v>
      </c>
      <c r="L28" s="16" t="n">
        <v>5.4</v>
      </c>
      <c r="M28" s="16" t="n">
        <v>6.4</v>
      </c>
      <c r="N28" s="17" t="n">
        <v>6.125</v>
      </c>
      <c r="O28" s="16" t="n">
        <v>9.4</v>
      </c>
      <c r="P28" s="16" t="n">
        <v>6.9</v>
      </c>
      <c r="Q28" s="16" t="n">
        <v>7.1</v>
      </c>
      <c r="R28" s="16" t="n">
        <v>6.9</v>
      </c>
      <c r="S28" s="16" t="n">
        <v>7.3</v>
      </c>
      <c r="T28" s="16" t="n">
        <v>5.6</v>
      </c>
      <c r="U28" s="16" t="n">
        <v>5.9</v>
      </c>
      <c r="V28" s="16" t="n">
        <v>3</v>
      </c>
      <c r="W28" s="16" t="n">
        <v>0</v>
      </c>
      <c r="X28" s="16" t="n">
        <v>7.3</v>
      </c>
      <c r="Y28" s="17" t="n">
        <v>5.99444444444444</v>
      </c>
      <c r="Z28" s="17" t="n">
        <v>6.04666666666667</v>
      </c>
      <c r="AA28" s="17" t="n">
        <v>3</v>
      </c>
    </row>
    <row r="29" customFormat="false" ht="16.5" hidden="false" customHeight="false" outlineLevel="0" collapsed="false">
      <c r="A29" s="10" t="n">
        <v>27</v>
      </c>
      <c r="B29" s="11" t="n">
        <v>141213177</v>
      </c>
      <c r="C29" s="12" t="s">
        <v>458</v>
      </c>
      <c r="D29" s="13" t="s">
        <v>79</v>
      </c>
      <c r="E29" s="14" t="s">
        <v>459</v>
      </c>
      <c r="F29" s="15" t="s">
        <v>413</v>
      </c>
      <c r="G29" s="16" t="n">
        <v>7.4</v>
      </c>
      <c r="H29" s="16" t="n">
        <v>7.4</v>
      </c>
      <c r="I29" s="16" t="n">
        <v>5.7</v>
      </c>
      <c r="J29" s="16" t="n">
        <v>7.2</v>
      </c>
      <c r="K29" s="16" t="n">
        <v>7</v>
      </c>
      <c r="L29" s="16" t="n">
        <v>5.6</v>
      </c>
      <c r="M29" s="16" t="n">
        <v>5.7</v>
      </c>
      <c r="N29" s="17" t="n">
        <v>6.25</v>
      </c>
      <c r="O29" s="16" t="n">
        <v>9.2</v>
      </c>
      <c r="P29" s="16" t="n">
        <v>6.6</v>
      </c>
      <c r="Q29" s="16" t="n">
        <v>6.7</v>
      </c>
      <c r="R29" s="16" t="n">
        <v>7.9</v>
      </c>
      <c r="S29" s="16" t="n">
        <v>0</v>
      </c>
      <c r="T29" s="16" t="n">
        <v>5.3</v>
      </c>
      <c r="U29" s="16" t="n">
        <v>5.7</v>
      </c>
      <c r="V29" s="16" t="n">
        <v>5.3</v>
      </c>
      <c r="W29" s="16" t="n">
        <v>5.8</v>
      </c>
      <c r="X29" s="16" t="n">
        <v>7</v>
      </c>
      <c r="Y29" s="17" t="n">
        <v>6.21666666666667</v>
      </c>
      <c r="Z29" s="17" t="n">
        <v>6.23</v>
      </c>
      <c r="AA29" s="17" t="n">
        <v>1</v>
      </c>
    </row>
    <row r="30" customFormat="false" ht="16.5" hidden="false" customHeight="false" outlineLevel="0" collapsed="false">
      <c r="A30" s="10" t="n">
        <v>28</v>
      </c>
      <c r="B30" s="11" t="n">
        <v>141213178</v>
      </c>
      <c r="C30" s="12" t="s">
        <v>460</v>
      </c>
      <c r="D30" s="13" t="s">
        <v>461</v>
      </c>
      <c r="E30" s="14" t="s">
        <v>462</v>
      </c>
      <c r="F30" s="15" t="s">
        <v>413</v>
      </c>
      <c r="G30" s="16" t="n">
        <v>5.75</v>
      </c>
      <c r="H30" s="16" t="n">
        <v>3.8</v>
      </c>
      <c r="I30" s="16" t="n">
        <v>5</v>
      </c>
      <c r="J30" s="16" t="n">
        <v>7.6</v>
      </c>
      <c r="K30" s="16" t="n">
        <v>4.9</v>
      </c>
      <c r="L30" s="16" t="n">
        <v>6.2</v>
      </c>
      <c r="M30" s="16" t="n">
        <v>6</v>
      </c>
      <c r="N30" s="17" t="n">
        <v>5.875</v>
      </c>
      <c r="O30" s="16" t="n">
        <v>6.8</v>
      </c>
      <c r="P30" s="16" t="n">
        <v>0</v>
      </c>
      <c r="Q30" s="16" t="n">
        <v>6.7</v>
      </c>
      <c r="R30" s="16" t="n">
        <v>4.4</v>
      </c>
      <c r="S30" s="16" t="n">
        <v>0</v>
      </c>
      <c r="T30" s="16" t="n">
        <v>4.9</v>
      </c>
      <c r="U30" s="16" t="n">
        <v>5.5</v>
      </c>
      <c r="V30" s="16" t="n">
        <v>3.8</v>
      </c>
      <c r="W30" s="16" t="n">
        <v>5.2</v>
      </c>
      <c r="X30" s="16" t="n">
        <v>6</v>
      </c>
      <c r="Y30" s="17" t="n">
        <v>4.28333333333333</v>
      </c>
      <c r="Z30" s="17" t="n">
        <v>4.92</v>
      </c>
      <c r="AA30" s="17" t="n">
        <v>5</v>
      </c>
    </row>
    <row r="31" customFormat="false" ht="16.5" hidden="false" customHeight="false" outlineLevel="0" collapsed="false">
      <c r="A31" s="10" t="n">
        <v>29</v>
      </c>
      <c r="B31" s="11" t="n">
        <v>141213183</v>
      </c>
      <c r="C31" s="12" t="s">
        <v>463</v>
      </c>
      <c r="D31" s="13" t="s">
        <v>464</v>
      </c>
      <c r="E31" s="14" t="s">
        <v>465</v>
      </c>
      <c r="F31" s="15" t="s">
        <v>413</v>
      </c>
      <c r="G31" s="16" t="n">
        <v>5.4</v>
      </c>
      <c r="H31" s="16" t="n">
        <v>5.6</v>
      </c>
      <c r="I31" s="16" t="n">
        <v>5.4</v>
      </c>
      <c r="J31" s="16" t="n">
        <v>7.1</v>
      </c>
      <c r="K31" s="16" t="n">
        <v>6.4</v>
      </c>
      <c r="L31" s="16" t="n">
        <v>6</v>
      </c>
      <c r="M31" s="16" t="n">
        <v>6.4</v>
      </c>
      <c r="N31" s="17" t="n">
        <v>6.25</v>
      </c>
      <c r="O31" s="16" t="n">
        <v>6</v>
      </c>
      <c r="P31" s="16" t="n">
        <v>5.6</v>
      </c>
      <c r="Q31" s="16" t="n">
        <v>6.1</v>
      </c>
      <c r="R31" s="16" t="n">
        <v>5.2</v>
      </c>
      <c r="S31" s="16" t="n">
        <v>5.4</v>
      </c>
      <c r="T31" s="16" t="n">
        <v>6.6</v>
      </c>
      <c r="U31" s="16" t="n">
        <v>5.9</v>
      </c>
      <c r="V31" s="16" t="n">
        <v>4.4</v>
      </c>
      <c r="W31" s="16" t="n">
        <v>3.1</v>
      </c>
      <c r="X31" s="16" t="n">
        <v>7.2</v>
      </c>
      <c r="Y31" s="17" t="n">
        <v>5.67777777777778</v>
      </c>
      <c r="Z31" s="17" t="n">
        <v>5.90666666666667</v>
      </c>
      <c r="AA31" s="17" t="n">
        <v>1</v>
      </c>
    </row>
    <row r="32" customFormat="false" ht="16.5" hidden="false" customHeight="false" outlineLevel="0" collapsed="false">
      <c r="A32" s="10" t="n">
        <v>30</v>
      </c>
      <c r="B32" s="11" t="n">
        <v>141213188</v>
      </c>
      <c r="C32" s="12" t="s">
        <v>466</v>
      </c>
      <c r="D32" s="13" t="s">
        <v>82</v>
      </c>
      <c r="E32" s="14" t="s">
        <v>467</v>
      </c>
      <c r="F32" s="15" t="s">
        <v>413</v>
      </c>
      <c r="G32" s="16" t="n">
        <v>7.05</v>
      </c>
      <c r="H32" s="16" t="n">
        <v>5.4</v>
      </c>
      <c r="I32" s="16" t="n">
        <v>6.2</v>
      </c>
      <c r="J32" s="16" t="n">
        <v>7.1</v>
      </c>
      <c r="K32" s="16" t="n">
        <v>4.9</v>
      </c>
      <c r="L32" s="16" t="n">
        <v>6.8</v>
      </c>
      <c r="M32" s="16" t="n">
        <v>2</v>
      </c>
      <c r="N32" s="17" t="n">
        <v>5.475</v>
      </c>
      <c r="O32" s="16" t="n">
        <v>5.8</v>
      </c>
      <c r="P32" s="16" t="n">
        <v>6.6</v>
      </c>
      <c r="Q32" s="16" t="n">
        <v>5.5</v>
      </c>
      <c r="R32" s="16" t="n">
        <v>4.9</v>
      </c>
      <c r="S32" s="16" t="n">
        <v>3.9</v>
      </c>
      <c r="T32" s="16" t="n">
        <v>5.8</v>
      </c>
      <c r="U32" s="16" t="n">
        <v>8.8</v>
      </c>
      <c r="V32" s="16" t="n">
        <v>4.5</v>
      </c>
      <c r="W32" s="16" t="n">
        <v>3.4</v>
      </c>
      <c r="X32" s="16" t="n">
        <v>7</v>
      </c>
      <c r="Y32" s="17" t="n">
        <v>5.63888888888889</v>
      </c>
      <c r="Z32" s="17" t="n">
        <v>5.57333333333333</v>
      </c>
      <c r="AA32" s="17" t="n">
        <v>4</v>
      </c>
    </row>
    <row r="33" customFormat="false" ht="16.5" hidden="false" customHeight="false" outlineLevel="0" collapsed="false">
      <c r="A33" s="10" t="n">
        <v>31</v>
      </c>
      <c r="B33" s="11" t="n">
        <v>141213197</v>
      </c>
      <c r="C33" s="12" t="s">
        <v>468</v>
      </c>
      <c r="D33" s="13" t="s">
        <v>180</v>
      </c>
      <c r="E33" s="14" t="s">
        <v>469</v>
      </c>
      <c r="F33" s="15" t="s">
        <v>413</v>
      </c>
      <c r="G33" s="16" t="n">
        <v>6.35</v>
      </c>
      <c r="H33" s="16" t="n">
        <v>4</v>
      </c>
      <c r="I33" s="16" t="n">
        <v>6</v>
      </c>
      <c r="J33" s="16" t="n">
        <v>7.3</v>
      </c>
      <c r="K33" s="16" t="n">
        <v>4.3</v>
      </c>
      <c r="L33" s="16" t="n">
        <v>5.4</v>
      </c>
      <c r="M33" s="16" t="n">
        <v>5</v>
      </c>
      <c r="N33" s="17" t="n">
        <v>5.475</v>
      </c>
      <c r="O33" s="16" t="n">
        <v>6.4</v>
      </c>
      <c r="P33" s="16" t="n">
        <v>5.1</v>
      </c>
      <c r="Q33" s="16" t="n">
        <v>6.3</v>
      </c>
      <c r="R33" s="16" t="n">
        <v>6.2</v>
      </c>
      <c r="S33" s="16" t="n">
        <v>4.1</v>
      </c>
      <c r="T33" s="16" t="n">
        <v>4.9</v>
      </c>
      <c r="U33" s="16" t="n">
        <v>5.9</v>
      </c>
      <c r="V33" s="16" t="n">
        <v>5.3</v>
      </c>
      <c r="W33" s="16" t="n">
        <v>3.7</v>
      </c>
      <c r="X33" s="16" t="n">
        <v>6.3</v>
      </c>
      <c r="Y33" s="17" t="n">
        <v>5.58888888888889</v>
      </c>
      <c r="Z33" s="17" t="n">
        <v>5.54333333333333</v>
      </c>
      <c r="AA33" s="17" t="n">
        <v>1</v>
      </c>
    </row>
    <row r="34" customFormat="false" ht="16.5" hidden="false" customHeight="false" outlineLevel="0" collapsed="false">
      <c r="A34" s="10" t="n">
        <v>32</v>
      </c>
      <c r="B34" s="11" t="n">
        <v>141213198</v>
      </c>
      <c r="C34" s="12" t="s">
        <v>66</v>
      </c>
      <c r="D34" s="13" t="s">
        <v>226</v>
      </c>
      <c r="E34" s="14" t="s">
        <v>470</v>
      </c>
      <c r="F34" s="15" t="s">
        <v>413</v>
      </c>
      <c r="G34" s="16" t="n">
        <v>6.35</v>
      </c>
      <c r="H34" s="16" t="n">
        <v>7.7</v>
      </c>
      <c r="I34" s="16" t="n">
        <v>5.3</v>
      </c>
      <c r="J34" s="16" t="n">
        <v>7.2</v>
      </c>
      <c r="K34" s="16" t="n">
        <v>5.6</v>
      </c>
      <c r="L34" s="16" t="n">
        <v>6.1</v>
      </c>
      <c r="M34" s="16" t="n">
        <v>6.1</v>
      </c>
      <c r="N34" s="17" t="n">
        <v>6.025</v>
      </c>
      <c r="O34" s="16" t="n">
        <v>6.8</v>
      </c>
      <c r="P34" s="16" t="n">
        <v>5.8</v>
      </c>
      <c r="Q34" s="16" t="n">
        <v>5.8</v>
      </c>
      <c r="R34" s="16" t="n">
        <v>6.5</v>
      </c>
      <c r="S34" s="16" t="n">
        <v>5.3</v>
      </c>
      <c r="T34" s="16" t="n">
        <v>6.5</v>
      </c>
      <c r="U34" s="16" t="n">
        <v>5.9</v>
      </c>
      <c r="V34" s="16" t="n">
        <v>5.5</v>
      </c>
      <c r="W34" s="16" t="n">
        <v>7</v>
      </c>
      <c r="X34" s="16" t="n">
        <v>7</v>
      </c>
      <c r="Y34" s="17" t="n">
        <v>6.24444444444444</v>
      </c>
      <c r="Z34" s="17" t="n">
        <v>6.15666666666667</v>
      </c>
      <c r="AA34" s="17" t="n">
        <v>0</v>
      </c>
    </row>
    <row r="35" customFormat="false" ht="16.5" hidden="false" customHeight="false" outlineLevel="0" collapsed="false">
      <c r="A35" s="10" t="n">
        <v>33</v>
      </c>
      <c r="B35" s="11" t="n">
        <v>141213200</v>
      </c>
      <c r="C35" s="12" t="s">
        <v>108</v>
      </c>
      <c r="D35" s="13" t="s">
        <v>85</v>
      </c>
      <c r="E35" s="14" t="s">
        <v>471</v>
      </c>
      <c r="F35" s="15" t="s">
        <v>413</v>
      </c>
      <c r="G35" s="16" t="n">
        <v>7.65</v>
      </c>
      <c r="H35" s="16" t="n">
        <v>6.6</v>
      </c>
      <c r="I35" s="16" t="n">
        <v>4.2</v>
      </c>
      <c r="J35" s="16" t="n">
        <v>0</v>
      </c>
      <c r="K35" s="16" t="n">
        <v>5.8</v>
      </c>
      <c r="L35" s="16" t="n">
        <v>6.2</v>
      </c>
      <c r="M35" s="16" t="n">
        <v>4.8</v>
      </c>
      <c r="N35" s="17" t="n">
        <v>4.5</v>
      </c>
      <c r="O35" s="16" t="n">
        <v>6.4</v>
      </c>
      <c r="P35" s="16" t="n">
        <v>5.9</v>
      </c>
      <c r="Q35" s="16" t="n">
        <v>5.2</v>
      </c>
      <c r="R35" s="16" t="n">
        <v>0</v>
      </c>
      <c r="S35" s="16" t="n">
        <v>5.8</v>
      </c>
      <c r="T35" s="16" t="n">
        <v>5.7</v>
      </c>
      <c r="U35" s="16" t="n">
        <v>5.7</v>
      </c>
      <c r="V35" s="16" t="n">
        <v>5.2</v>
      </c>
      <c r="W35" s="16" t="n">
        <v>2.2</v>
      </c>
      <c r="X35" s="16" t="n">
        <v>6.5</v>
      </c>
      <c r="Y35" s="17" t="n">
        <v>4.28888888888889</v>
      </c>
      <c r="Z35" s="17" t="n">
        <v>4.37333333333333</v>
      </c>
      <c r="AA35" s="17" t="n">
        <v>7</v>
      </c>
    </row>
    <row r="36" customFormat="false" ht="16.5" hidden="false" customHeight="false" outlineLevel="0" collapsed="false">
      <c r="A36" s="10" t="n">
        <v>34</v>
      </c>
      <c r="B36" s="11" t="n">
        <v>141213205</v>
      </c>
      <c r="C36" s="12" t="s">
        <v>472</v>
      </c>
      <c r="D36" s="13" t="s">
        <v>473</v>
      </c>
      <c r="E36" s="14" t="s">
        <v>474</v>
      </c>
      <c r="F36" s="15" t="s">
        <v>413</v>
      </c>
      <c r="G36" s="16" t="n">
        <v>7.65</v>
      </c>
      <c r="H36" s="16" t="n">
        <v>6</v>
      </c>
      <c r="I36" s="16" t="n">
        <v>5.9</v>
      </c>
      <c r="J36" s="16" t="n">
        <v>7.4</v>
      </c>
      <c r="K36" s="16" t="n">
        <v>6</v>
      </c>
      <c r="L36" s="16" t="n">
        <v>6.1</v>
      </c>
      <c r="M36" s="16" t="n">
        <v>4.8</v>
      </c>
      <c r="N36" s="17" t="n">
        <v>6.04166666666667</v>
      </c>
      <c r="O36" s="16" t="n">
        <v>5.9</v>
      </c>
      <c r="P36" s="16" t="n">
        <v>6.7</v>
      </c>
      <c r="Q36" s="16" t="n">
        <v>5.9</v>
      </c>
      <c r="R36" s="16" t="n">
        <v>7.4</v>
      </c>
      <c r="S36" s="16" t="n">
        <v>6.8</v>
      </c>
      <c r="T36" s="16" t="n">
        <v>6.9</v>
      </c>
      <c r="U36" s="16" t="n">
        <v>7</v>
      </c>
      <c r="V36" s="16" t="n">
        <v>6.8</v>
      </c>
      <c r="W36" s="16" t="n">
        <v>5.8</v>
      </c>
      <c r="X36" s="16" t="n">
        <v>7.2</v>
      </c>
      <c r="Y36" s="17" t="n">
        <v>6.85555555555556</v>
      </c>
      <c r="Z36" s="17" t="n">
        <v>6.53</v>
      </c>
      <c r="AA36" s="17" t="n">
        <v>0</v>
      </c>
    </row>
    <row r="37" customFormat="false" ht="16.5" hidden="false" customHeight="false" outlineLevel="0" collapsed="false">
      <c r="A37" s="10" t="n">
        <v>35</v>
      </c>
      <c r="B37" s="11" t="n">
        <v>141213207</v>
      </c>
      <c r="C37" s="12" t="s">
        <v>475</v>
      </c>
      <c r="D37" s="13" t="s">
        <v>189</v>
      </c>
      <c r="E37" s="14" t="s">
        <v>476</v>
      </c>
      <c r="F37" s="15" t="s">
        <v>413</v>
      </c>
      <c r="G37" s="16" t="n">
        <v>6.4</v>
      </c>
      <c r="H37" s="16" t="n">
        <v>4.5</v>
      </c>
      <c r="I37" s="16" t="n">
        <v>5.3</v>
      </c>
      <c r="J37" s="16" t="n">
        <v>7.3</v>
      </c>
      <c r="K37" s="16" t="n">
        <v>6.2</v>
      </c>
      <c r="L37" s="16" t="n">
        <v>8.1</v>
      </c>
      <c r="M37" s="16" t="n">
        <v>7.7</v>
      </c>
      <c r="N37" s="17" t="n">
        <v>6.95833333333333</v>
      </c>
      <c r="O37" s="16" t="n">
        <v>8</v>
      </c>
      <c r="P37" s="16" t="n">
        <v>6.1</v>
      </c>
      <c r="Q37" s="16" t="n">
        <v>6.5</v>
      </c>
      <c r="R37" s="16" t="n">
        <v>8.2</v>
      </c>
      <c r="S37" s="16" t="n">
        <v>7.1</v>
      </c>
      <c r="T37" s="16" t="n">
        <v>7.1</v>
      </c>
      <c r="U37" s="16" t="n">
        <v>8.2</v>
      </c>
      <c r="V37" s="16" t="n">
        <v>6</v>
      </c>
      <c r="W37" s="16" t="n">
        <v>6.1</v>
      </c>
      <c r="X37" s="16" t="n">
        <v>7.4</v>
      </c>
      <c r="Y37" s="17" t="n">
        <v>7.1</v>
      </c>
      <c r="Z37" s="17" t="n">
        <v>7.04333333333333</v>
      </c>
      <c r="AA37" s="17" t="n">
        <v>0</v>
      </c>
    </row>
    <row r="38" customFormat="false" ht="16.5" hidden="false" customHeight="false" outlineLevel="0" collapsed="false">
      <c r="A38" s="10" t="n">
        <v>36</v>
      </c>
      <c r="B38" s="11" t="n">
        <v>141213210</v>
      </c>
      <c r="C38" s="12" t="s">
        <v>45</v>
      </c>
      <c r="D38" s="13" t="s">
        <v>477</v>
      </c>
      <c r="E38" s="14" t="s">
        <v>363</v>
      </c>
      <c r="F38" s="15" t="s">
        <v>413</v>
      </c>
      <c r="G38" s="16" t="n">
        <v>7.4</v>
      </c>
      <c r="H38" s="16" t="n">
        <v>4.9</v>
      </c>
      <c r="I38" s="16" t="n">
        <v>4.8</v>
      </c>
      <c r="J38" s="16" t="n">
        <v>7.6</v>
      </c>
      <c r="K38" s="16" t="n">
        <v>5.9</v>
      </c>
      <c r="L38" s="16" t="n">
        <v>6.8</v>
      </c>
      <c r="M38" s="16" t="n">
        <v>5.5</v>
      </c>
      <c r="N38" s="17" t="n">
        <v>6.15833333333333</v>
      </c>
      <c r="O38" s="16" t="n">
        <v>8.5</v>
      </c>
      <c r="P38" s="16" t="n">
        <v>5.9</v>
      </c>
      <c r="Q38" s="16" t="n">
        <v>6.7</v>
      </c>
      <c r="R38" s="16" t="n">
        <v>7.1</v>
      </c>
      <c r="S38" s="16" t="n">
        <v>6</v>
      </c>
      <c r="T38" s="16" t="n">
        <v>4.7</v>
      </c>
      <c r="U38" s="16" t="n">
        <v>5.9</v>
      </c>
      <c r="V38" s="16" t="n">
        <v>5.2</v>
      </c>
      <c r="W38" s="16" t="n">
        <v>0</v>
      </c>
      <c r="X38" s="16" t="n">
        <v>6.5</v>
      </c>
      <c r="Y38" s="17" t="n">
        <v>5.82222222222222</v>
      </c>
      <c r="Z38" s="17" t="n">
        <v>5.95666666666667</v>
      </c>
      <c r="AA38" s="17" t="n">
        <v>1</v>
      </c>
    </row>
    <row r="39" customFormat="false" ht="16.5" hidden="false" customHeight="false" outlineLevel="0" collapsed="false">
      <c r="A39" s="10" t="n">
        <v>37</v>
      </c>
      <c r="B39" s="11" t="n">
        <v>141213213</v>
      </c>
      <c r="C39" s="12" t="s">
        <v>478</v>
      </c>
      <c r="D39" s="13" t="s">
        <v>479</v>
      </c>
      <c r="E39" s="14" t="s">
        <v>480</v>
      </c>
      <c r="F39" s="15" t="s">
        <v>413</v>
      </c>
      <c r="G39" s="16" t="n">
        <v>6.35</v>
      </c>
      <c r="H39" s="16" t="n">
        <v>4.6</v>
      </c>
      <c r="I39" s="16" t="n">
        <v>5.5</v>
      </c>
      <c r="J39" s="16" t="n">
        <v>7.2</v>
      </c>
      <c r="K39" s="16" t="n">
        <v>6.7</v>
      </c>
      <c r="L39" s="16" t="n">
        <v>7.4</v>
      </c>
      <c r="M39" s="16" t="n">
        <v>4.9</v>
      </c>
      <c r="N39" s="17" t="n">
        <v>6.45833333333333</v>
      </c>
      <c r="O39" s="16" t="n">
        <v>6.8</v>
      </c>
      <c r="P39" s="16" t="n">
        <v>6.3</v>
      </c>
      <c r="Q39" s="16" t="n">
        <v>6.2</v>
      </c>
      <c r="R39" s="16" t="n">
        <v>7</v>
      </c>
      <c r="S39" s="16" t="n">
        <v>6</v>
      </c>
      <c r="T39" s="16" t="n">
        <v>4.3</v>
      </c>
      <c r="U39" s="16" t="n">
        <v>5.5</v>
      </c>
      <c r="V39" s="16" t="n">
        <v>5.7</v>
      </c>
      <c r="W39" s="16" t="n">
        <v>4.9</v>
      </c>
      <c r="X39" s="16" t="n">
        <v>6.6</v>
      </c>
      <c r="Y39" s="17" t="n">
        <v>6.06666666666667</v>
      </c>
      <c r="Z39" s="17" t="n">
        <v>6.22333333333333</v>
      </c>
      <c r="AA39" s="17" t="n">
        <v>0</v>
      </c>
    </row>
    <row r="40" customFormat="false" ht="16.5" hidden="false" customHeight="false" outlineLevel="0" collapsed="false">
      <c r="A40" s="10" t="n">
        <v>38</v>
      </c>
      <c r="B40" s="11" t="n">
        <v>141213220</v>
      </c>
      <c r="C40" s="12" t="s">
        <v>196</v>
      </c>
      <c r="D40" s="13" t="s">
        <v>97</v>
      </c>
      <c r="E40" s="14" t="n">
        <v>32924</v>
      </c>
      <c r="F40" s="15" t="s">
        <v>413</v>
      </c>
      <c r="G40" s="16" t="n">
        <v>6.3</v>
      </c>
      <c r="H40" s="16" t="n">
        <v>5.6</v>
      </c>
      <c r="I40" s="16" t="n">
        <v>2.5</v>
      </c>
      <c r="J40" s="16" t="n">
        <v>7.6</v>
      </c>
      <c r="K40" s="16" t="n">
        <v>5.9</v>
      </c>
      <c r="L40" s="16" t="n">
        <v>7.9</v>
      </c>
      <c r="M40" s="16" t="n">
        <v>6.5</v>
      </c>
      <c r="N40" s="17" t="n">
        <v>6.21666666666667</v>
      </c>
      <c r="O40" s="16" t="n">
        <v>7.3</v>
      </c>
      <c r="P40" s="16" t="n">
        <v>6.6</v>
      </c>
      <c r="Q40" s="16" t="n">
        <v>6.3</v>
      </c>
      <c r="R40" s="16" t="n">
        <v>6.2</v>
      </c>
      <c r="S40" s="16" t="n">
        <v>6.8</v>
      </c>
      <c r="T40" s="16" t="n">
        <v>7.2</v>
      </c>
      <c r="U40" s="16" t="n">
        <v>6.5</v>
      </c>
      <c r="V40" s="16" t="n">
        <v>5.5</v>
      </c>
      <c r="W40" s="16" t="n">
        <v>5.8</v>
      </c>
      <c r="X40" s="16" t="n">
        <v>6.9</v>
      </c>
      <c r="Y40" s="17" t="n">
        <v>6.43333333333333</v>
      </c>
      <c r="Z40" s="17" t="n">
        <v>6.34666666666667</v>
      </c>
      <c r="AA40" s="17" t="n">
        <v>2</v>
      </c>
    </row>
    <row r="41" customFormat="false" ht="16.5" hidden="false" customHeight="false" outlineLevel="0" collapsed="false">
      <c r="A41" s="10" t="n">
        <v>39</v>
      </c>
      <c r="B41" s="11" t="n">
        <v>141213221</v>
      </c>
      <c r="C41" s="12" t="s">
        <v>481</v>
      </c>
      <c r="D41" s="13" t="s">
        <v>97</v>
      </c>
      <c r="E41" s="14" t="s">
        <v>482</v>
      </c>
      <c r="F41" s="15" t="s">
        <v>413</v>
      </c>
      <c r="G41" s="16" t="n">
        <v>7.05</v>
      </c>
      <c r="H41" s="16" t="n">
        <v>8.2</v>
      </c>
      <c r="I41" s="16" t="n">
        <v>4.3</v>
      </c>
      <c r="J41" s="16" t="n">
        <v>7.7</v>
      </c>
      <c r="K41" s="16" t="n">
        <v>5.8</v>
      </c>
      <c r="L41" s="16" t="n">
        <v>8.1</v>
      </c>
      <c r="M41" s="16" t="n">
        <v>4.5</v>
      </c>
      <c r="N41" s="17" t="n">
        <v>6.225</v>
      </c>
      <c r="O41" s="16" t="n">
        <v>7.2</v>
      </c>
      <c r="P41" s="16" t="n">
        <v>5.8</v>
      </c>
      <c r="Q41" s="16" t="n">
        <v>6.5</v>
      </c>
      <c r="R41" s="16" t="n">
        <v>7.8</v>
      </c>
      <c r="S41" s="16" t="n">
        <v>6.2</v>
      </c>
      <c r="T41" s="16" t="n">
        <v>6</v>
      </c>
      <c r="U41" s="16" t="n">
        <v>5.9</v>
      </c>
      <c r="V41" s="16" t="n">
        <v>4.6</v>
      </c>
      <c r="W41" s="16" t="n">
        <v>5.2</v>
      </c>
      <c r="X41" s="16" t="n">
        <v>6.8</v>
      </c>
      <c r="Y41" s="17" t="n">
        <v>6.37222222222222</v>
      </c>
      <c r="Z41" s="17" t="n">
        <v>6.31333333333333</v>
      </c>
      <c r="AA41" s="17" t="n">
        <v>0</v>
      </c>
    </row>
    <row r="42" customFormat="false" ht="16.5" hidden="false" customHeight="false" outlineLevel="0" collapsed="false">
      <c r="A42" s="10" t="n">
        <v>40</v>
      </c>
      <c r="B42" s="11" t="n">
        <v>141213223</v>
      </c>
      <c r="C42" s="12" t="s">
        <v>108</v>
      </c>
      <c r="D42" s="13" t="s">
        <v>194</v>
      </c>
      <c r="E42" s="14" t="s">
        <v>483</v>
      </c>
      <c r="F42" s="15" t="s">
        <v>413</v>
      </c>
      <c r="G42" s="16" t="n">
        <v>6.4</v>
      </c>
      <c r="H42" s="16" t="n">
        <v>8.8</v>
      </c>
      <c r="I42" s="16" t="n">
        <v>5.2</v>
      </c>
      <c r="J42" s="16" t="n">
        <v>7.4</v>
      </c>
      <c r="K42" s="16" t="n">
        <v>6.6</v>
      </c>
      <c r="L42" s="16" t="n">
        <v>6.5</v>
      </c>
      <c r="M42" s="16" t="n">
        <v>5.3</v>
      </c>
      <c r="N42" s="17" t="n">
        <v>6.25833333333333</v>
      </c>
      <c r="O42" s="16" t="n">
        <v>9.4</v>
      </c>
      <c r="P42" s="16" t="n">
        <v>6.9</v>
      </c>
      <c r="Q42" s="16" t="n">
        <v>7.8</v>
      </c>
      <c r="R42" s="16" t="n">
        <v>7.4</v>
      </c>
      <c r="S42" s="16" t="n">
        <v>6.5</v>
      </c>
      <c r="T42" s="16" t="n">
        <v>6.9</v>
      </c>
      <c r="U42" s="16" t="n">
        <v>5.7</v>
      </c>
      <c r="V42" s="16" t="n">
        <v>6.4</v>
      </c>
      <c r="W42" s="16" t="n">
        <v>4.9</v>
      </c>
      <c r="X42" s="16" t="n">
        <v>5</v>
      </c>
      <c r="Y42" s="17" t="n">
        <v>6.53888888888889</v>
      </c>
      <c r="Z42" s="17" t="n">
        <v>6.42666666666667</v>
      </c>
      <c r="AA42" s="17" t="n">
        <v>0</v>
      </c>
    </row>
    <row r="43" customFormat="false" ht="16.5" hidden="false" customHeight="false" outlineLevel="0" collapsed="false">
      <c r="A43" s="10" t="n">
        <v>41</v>
      </c>
      <c r="B43" s="11" t="n">
        <v>141213226</v>
      </c>
      <c r="C43" s="12" t="s">
        <v>484</v>
      </c>
      <c r="D43" s="13" t="s">
        <v>26</v>
      </c>
      <c r="E43" s="14" t="s">
        <v>485</v>
      </c>
      <c r="F43" s="15" t="s">
        <v>413</v>
      </c>
      <c r="G43" s="16" t="n">
        <v>6.7</v>
      </c>
      <c r="H43" s="16" t="n">
        <v>5.1</v>
      </c>
      <c r="I43" s="16" t="n">
        <v>6</v>
      </c>
      <c r="J43" s="16" t="n">
        <v>7.2</v>
      </c>
      <c r="K43" s="16" t="n">
        <v>2.1</v>
      </c>
      <c r="L43" s="16" t="n">
        <v>7.3</v>
      </c>
      <c r="M43" s="16" t="n">
        <v>6.2</v>
      </c>
      <c r="N43" s="17" t="n">
        <v>5.58333333333333</v>
      </c>
      <c r="O43" s="16" t="n">
        <v>5.3</v>
      </c>
      <c r="P43" s="16" t="n">
        <v>0</v>
      </c>
      <c r="Q43" s="16" t="n">
        <v>4.9</v>
      </c>
      <c r="R43" s="16" t="n">
        <v>7.1</v>
      </c>
      <c r="S43" s="16" t="n">
        <v>5.2</v>
      </c>
      <c r="T43" s="16" t="n">
        <v>4.3</v>
      </c>
      <c r="U43" s="16" t="n">
        <v>5.7</v>
      </c>
      <c r="V43" s="16" t="n">
        <v>6.2</v>
      </c>
      <c r="W43" s="16" t="n">
        <v>4.9</v>
      </c>
      <c r="X43" s="16" t="n">
        <v>5.3</v>
      </c>
      <c r="Y43" s="17" t="n">
        <v>5.05</v>
      </c>
      <c r="Z43" s="17" t="n">
        <v>5.26333333333333</v>
      </c>
      <c r="AA43" s="17" t="n">
        <v>5</v>
      </c>
    </row>
    <row r="44" customFormat="false" ht="16.5" hidden="false" customHeight="false" outlineLevel="0" collapsed="false">
      <c r="A44" s="10" t="n">
        <v>42</v>
      </c>
      <c r="B44" s="11" t="n">
        <v>141213228</v>
      </c>
      <c r="C44" s="12" t="s">
        <v>108</v>
      </c>
      <c r="D44" s="13" t="s">
        <v>486</v>
      </c>
      <c r="E44" s="14" t="s">
        <v>158</v>
      </c>
      <c r="F44" s="15" t="s">
        <v>413</v>
      </c>
      <c r="G44" s="16" t="n">
        <v>6.3</v>
      </c>
      <c r="H44" s="16" t="n">
        <v>5.2</v>
      </c>
      <c r="I44" s="16" t="n">
        <v>7.1</v>
      </c>
      <c r="J44" s="16" t="n">
        <v>7.4</v>
      </c>
      <c r="K44" s="16" t="n">
        <v>5.5</v>
      </c>
      <c r="L44" s="16" t="n">
        <v>7.5</v>
      </c>
      <c r="M44" s="16" t="n">
        <v>7.1</v>
      </c>
      <c r="N44" s="17" t="n">
        <v>6.85</v>
      </c>
      <c r="O44" s="16" t="n">
        <v>5.6</v>
      </c>
      <c r="P44" s="16" t="n">
        <v>0</v>
      </c>
      <c r="Q44" s="16" t="n">
        <v>7.3</v>
      </c>
      <c r="R44" s="16" t="n">
        <v>5.7</v>
      </c>
      <c r="S44" s="16" t="n">
        <v>5</v>
      </c>
      <c r="T44" s="16" t="n">
        <v>3.2</v>
      </c>
      <c r="U44" s="16" t="n">
        <v>6.1</v>
      </c>
      <c r="V44" s="16" t="n">
        <v>5.4</v>
      </c>
      <c r="W44" s="16" t="n">
        <v>6</v>
      </c>
      <c r="X44" s="16" t="n">
        <v>6.5</v>
      </c>
      <c r="Y44" s="17" t="n">
        <v>5.06666666666667</v>
      </c>
      <c r="Z44" s="17" t="n">
        <v>5.78</v>
      </c>
      <c r="AA44" s="17" t="n">
        <v>4</v>
      </c>
    </row>
    <row r="45" customFormat="false" ht="16.5" hidden="false" customHeight="false" outlineLevel="0" collapsed="false">
      <c r="A45" s="10" t="n">
        <v>43</v>
      </c>
      <c r="B45" s="11" t="n">
        <v>141213229</v>
      </c>
      <c r="C45" s="12" t="s">
        <v>487</v>
      </c>
      <c r="D45" s="13" t="s">
        <v>279</v>
      </c>
      <c r="E45" s="14" t="s">
        <v>338</v>
      </c>
      <c r="F45" s="15" t="s">
        <v>413</v>
      </c>
      <c r="G45" s="16" t="n">
        <v>7.35</v>
      </c>
      <c r="H45" s="16" t="n">
        <v>5.4</v>
      </c>
      <c r="I45" s="16" t="n">
        <v>6.9</v>
      </c>
      <c r="J45" s="16" t="n">
        <v>7.9</v>
      </c>
      <c r="K45" s="16" t="n">
        <v>5.5</v>
      </c>
      <c r="L45" s="16" t="n">
        <v>7.1</v>
      </c>
      <c r="M45" s="16" t="n">
        <v>6.3</v>
      </c>
      <c r="N45" s="17" t="n">
        <v>6.66666666666667</v>
      </c>
      <c r="O45" s="16" t="n">
        <v>5.3</v>
      </c>
      <c r="P45" s="16" t="n">
        <v>6.5</v>
      </c>
      <c r="Q45" s="16" t="n">
        <v>6.5</v>
      </c>
      <c r="R45" s="16" t="n">
        <v>4.9</v>
      </c>
      <c r="S45" s="16" t="n">
        <v>6</v>
      </c>
      <c r="T45" s="16" t="n">
        <v>5.1</v>
      </c>
      <c r="U45" s="16" t="n">
        <v>6.8</v>
      </c>
      <c r="V45" s="16" t="n">
        <v>6.8</v>
      </c>
      <c r="W45" s="16" t="n">
        <v>6.4</v>
      </c>
      <c r="X45" s="16" t="n">
        <v>6.3</v>
      </c>
      <c r="Y45" s="17" t="n">
        <v>5.97222222222222</v>
      </c>
      <c r="Z45" s="17" t="n">
        <v>6.25</v>
      </c>
      <c r="AA45" s="17" t="n">
        <v>0</v>
      </c>
    </row>
    <row r="46" customFormat="false" ht="16.5" hidden="false" customHeight="false" outlineLevel="0" collapsed="false">
      <c r="A46" s="10" t="n">
        <v>44</v>
      </c>
      <c r="B46" s="11" t="n">
        <v>141213230</v>
      </c>
      <c r="C46" s="12" t="s">
        <v>488</v>
      </c>
      <c r="D46" s="13" t="s">
        <v>489</v>
      </c>
      <c r="E46" s="14" t="s">
        <v>490</v>
      </c>
      <c r="F46" s="15" t="s">
        <v>413</v>
      </c>
      <c r="G46" s="16" t="n">
        <v>6.4</v>
      </c>
      <c r="H46" s="16" t="n">
        <v>6</v>
      </c>
      <c r="I46" s="16" t="n">
        <v>6.7</v>
      </c>
      <c r="J46" s="16" t="n">
        <v>7.1</v>
      </c>
      <c r="K46" s="16" t="n">
        <v>5.7</v>
      </c>
      <c r="L46" s="16" t="n">
        <v>6.1</v>
      </c>
      <c r="M46" s="16" t="n">
        <v>7.7</v>
      </c>
      <c r="N46" s="17" t="n">
        <v>6.53333333333333</v>
      </c>
      <c r="O46" s="16" t="n">
        <v>6.6</v>
      </c>
      <c r="P46" s="16" t="n">
        <v>8</v>
      </c>
      <c r="Q46" s="16" t="n">
        <v>6.9</v>
      </c>
      <c r="R46" s="16" t="n">
        <v>5.5</v>
      </c>
      <c r="S46" s="16" t="n">
        <v>4.3</v>
      </c>
      <c r="T46" s="16" t="n">
        <v>6.3</v>
      </c>
      <c r="U46" s="16" t="n">
        <v>5.9</v>
      </c>
      <c r="V46" s="16" t="n">
        <v>6</v>
      </c>
      <c r="W46" s="16" t="n">
        <v>6.7</v>
      </c>
      <c r="X46" s="16" t="n">
        <v>7</v>
      </c>
      <c r="Y46" s="17" t="n">
        <v>6.35</v>
      </c>
      <c r="Z46" s="17" t="n">
        <v>6.42333333333333</v>
      </c>
      <c r="AA46" s="17" t="n">
        <v>0</v>
      </c>
    </row>
    <row r="47" customFormat="false" ht="16.5" hidden="false" customHeight="false" outlineLevel="0" collapsed="false">
      <c r="A47" s="10" t="n">
        <v>45</v>
      </c>
      <c r="B47" s="11" t="n">
        <v>141213240</v>
      </c>
      <c r="C47" s="12" t="s">
        <v>491</v>
      </c>
      <c r="D47" s="13" t="s">
        <v>376</v>
      </c>
      <c r="E47" s="14" t="s">
        <v>492</v>
      </c>
      <c r="F47" s="15" t="s">
        <v>413</v>
      </c>
      <c r="G47" s="16" t="n">
        <v>6</v>
      </c>
      <c r="H47" s="16" t="n">
        <v>4.4</v>
      </c>
      <c r="I47" s="16" t="n">
        <v>6.8</v>
      </c>
      <c r="J47" s="16" t="n">
        <v>7.4</v>
      </c>
      <c r="K47" s="16" t="n">
        <v>5.2</v>
      </c>
      <c r="L47" s="16" t="n">
        <v>7.5</v>
      </c>
      <c r="M47" s="16" t="n">
        <v>6.1</v>
      </c>
      <c r="N47" s="17" t="n">
        <v>6.55833333333333</v>
      </c>
      <c r="O47" s="16" t="n">
        <v>5.3</v>
      </c>
      <c r="P47" s="16" t="n">
        <v>6.3</v>
      </c>
      <c r="Q47" s="16" t="n">
        <v>6.4</v>
      </c>
      <c r="R47" s="16" t="n">
        <v>6.4</v>
      </c>
      <c r="S47" s="16" t="n">
        <v>6.4</v>
      </c>
      <c r="T47" s="16" t="n">
        <v>5.6</v>
      </c>
      <c r="U47" s="16" t="n">
        <v>6.7</v>
      </c>
      <c r="V47" s="16" t="n">
        <v>5.9</v>
      </c>
      <c r="W47" s="16" t="n">
        <v>6</v>
      </c>
      <c r="X47" s="16" t="n">
        <v>3.4</v>
      </c>
      <c r="Y47" s="17" t="n">
        <v>5.73888888888889</v>
      </c>
      <c r="Z47" s="17" t="n">
        <v>6.06666666666667</v>
      </c>
      <c r="AA47" s="17" t="n">
        <v>3</v>
      </c>
    </row>
    <row r="48" customFormat="false" ht="16.5" hidden="false" customHeight="false" outlineLevel="0" collapsed="false">
      <c r="A48" s="10" t="n">
        <v>46</v>
      </c>
      <c r="B48" s="11" t="n">
        <v>141213251</v>
      </c>
      <c r="C48" s="12" t="s">
        <v>108</v>
      </c>
      <c r="D48" s="13" t="s">
        <v>115</v>
      </c>
      <c r="E48" s="14" t="s">
        <v>493</v>
      </c>
      <c r="F48" s="15" t="s">
        <v>413</v>
      </c>
      <c r="G48" s="16" t="n">
        <v>7</v>
      </c>
      <c r="H48" s="16" t="n">
        <v>6.7</v>
      </c>
      <c r="I48" s="16" t="n">
        <v>7.7</v>
      </c>
      <c r="J48" s="16" t="n">
        <v>7.1</v>
      </c>
      <c r="K48" s="16" t="n">
        <v>5.8</v>
      </c>
      <c r="L48" s="16" t="n">
        <v>8</v>
      </c>
      <c r="M48" s="16" t="n">
        <v>4.4</v>
      </c>
      <c r="N48" s="17" t="n">
        <v>6.65</v>
      </c>
      <c r="O48" s="16" t="n">
        <v>8.2</v>
      </c>
      <c r="P48" s="16" t="n">
        <v>6.8</v>
      </c>
      <c r="Q48" s="16" t="n">
        <v>7.2</v>
      </c>
      <c r="R48" s="16" t="n">
        <v>6.4</v>
      </c>
      <c r="S48" s="16" t="n">
        <v>5.9</v>
      </c>
      <c r="T48" s="16" t="n">
        <v>7.6</v>
      </c>
      <c r="U48" s="16" t="n">
        <v>6.5</v>
      </c>
      <c r="V48" s="16" t="n">
        <v>7</v>
      </c>
      <c r="W48" s="16" t="n">
        <v>7.2</v>
      </c>
      <c r="X48" s="16" t="n">
        <v>6.7</v>
      </c>
      <c r="Y48" s="17" t="n">
        <v>6.80555555555556</v>
      </c>
      <c r="Z48" s="17" t="n">
        <v>6.74333333333333</v>
      </c>
      <c r="AA48" s="17" t="n">
        <v>0</v>
      </c>
    </row>
    <row r="49" customFormat="false" ht="16.5" hidden="false" customHeight="false" outlineLevel="0" collapsed="false">
      <c r="A49" s="10" t="n">
        <v>47</v>
      </c>
      <c r="B49" s="11" t="n">
        <v>141213254</v>
      </c>
      <c r="C49" s="12" t="s">
        <v>494</v>
      </c>
      <c r="D49" s="13" t="s">
        <v>229</v>
      </c>
      <c r="E49" s="14" t="s">
        <v>495</v>
      </c>
      <c r="F49" s="15" t="s">
        <v>413</v>
      </c>
      <c r="G49" s="16" t="n">
        <v>6.35</v>
      </c>
      <c r="H49" s="16" t="n">
        <v>6</v>
      </c>
      <c r="I49" s="16" t="n">
        <v>7.8</v>
      </c>
      <c r="J49" s="16" t="n">
        <v>7.3</v>
      </c>
      <c r="K49" s="16" t="n">
        <v>5.8</v>
      </c>
      <c r="L49" s="16" t="n">
        <v>6.2</v>
      </c>
      <c r="M49" s="16" t="n">
        <v>6</v>
      </c>
      <c r="N49" s="17" t="n">
        <v>6.51666666666667</v>
      </c>
      <c r="O49" s="16" t="n">
        <v>7.8</v>
      </c>
      <c r="P49" s="16" t="n">
        <v>6</v>
      </c>
      <c r="Q49" s="16" t="n">
        <v>7.4</v>
      </c>
      <c r="R49" s="16" t="n">
        <v>5.5</v>
      </c>
      <c r="S49" s="16" t="n">
        <v>7</v>
      </c>
      <c r="T49" s="16" t="n">
        <v>4.8</v>
      </c>
      <c r="U49" s="16" t="n">
        <v>5.1</v>
      </c>
      <c r="V49" s="16" t="n">
        <v>6.5</v>
      </c>
      <c r="W49" s="16" t="n">
        <v>5.2</v>
      </c>
      <c r="X49" s="16" t="n">
        <v>4.8</v>
      </c>
      <c r="Y49" s="17" t="n">
        <v>5.72777777777778</v>
      </c>
      <c r="Z49" s="17" t="n">
        <v>6.04333333333333</v>
      </c>
      <c r="AA49" s="17" t="n">
        <v>0</v>
      </c>
    </row>
    <row r="50" customFormat="false" ht="16.5" hidden="false" customHeight="false" outlineLevel="0" collapsed="false">
      <c r="A50" s="10" t="n">
        <v>48</v>
      </c>
      <c r="B50" s="11" t="n">
        <v>141213255</v>
      </c>
      <c r="C50" s="12" t="s">
        <v>496</v>
      </c>
      <c r="D50" s="13" t="s">
        <v>120</v>
      </c>
      <c r="E50" s="14" t="s">
        <v>497</v>
      </c>
      <c r="F50" s="15" t="s">
        <v>413</v>
      </c>
      <c r="G50" s="16" t="n">
        <v>7</v>
      </c>
      <c r="H50" s="16" t="n">
        <v>5.6</v>
      </c>
      <c r="I50" s="16" t="n">
        <v>6.6</v>
      </c>
      <c r="J50" s="16" t="n">
        <v>7</v>
      </c>
      <c r="K50" s="16" t="n">
        <v>6.5</v>
      </c>
      <c r="L50" s="16" t="n">
        <v>8.3</v>
      </c>
      <c r="M50" s="16" t="n">
        <v>7.7</v>
      </c>
      <c r="N50" s="17" t="n">
        <v>7.25</v>
      </c>
      <c r="O50" s="16" t="n">
        <v>8.5</v>
      </c>
      <c r="P50" s="16" t="n">
        <v>7</v>
      </c>
      <c r="Q50" s="16" t="n">
        <v>4.9</v>
      </c>
      <c r="R50" s="16" t="n">
        <v>5</v>
      </c>
      <c r="S50" s="16" t="n">
        <v>6.1</v>
      </c>
      <c r="T50" s="16" t="n">
        <v>7.5</v>
      </c>
      <c r="U50" s="16" t="n">
        <v>6.1</v>
      </c>
      <c r="V50" s="16" t="n">
        <v>5.4</v>
      </c>
      <c r="W50" s="16" t="n">
        <v>7.9</v>
      </c>
      <c r="X50" s="16" t="n">
        <v>6.8</v>
      </c>
      <c r="Y50" s="17" t="n">
        <v>6.11666666666667</v>
      </c>
      <c r="Z50" s="17" t="n">
        <v>6.57</v>
      </c>
      <c r="AA50" s="17" t="n">
        <v>0</v>
      </c>
    </row>
    <row r="51" customFormat="false" ht="16.5" hidden="false" customHeight="false" outlineLevel="0" collapsed="false">
      <c r="A51" s="10" t="n">
        <v>49</v>
      </c>
      <c r="B51" s="11" t="n">
        <v>141213259</v>
      </c>
      <c r="C51" s="12" t="s">
        <v>498</v>
      </c>
      <c r="D51" s="13" t="s">
        <v>499</v>
      </c>
      <c r="E51" s="14" t="s">
        <v>500</v>
      </c>
      <c r="F51" s="15" t="s">
        <v>413</v>
      </c>
      <c r="G51" s="16" t="n">
        <v>6.35</v>
      </c>
      <c r="H51" s="16" t="n">
        <v>8.1</v>
      </c>
      <c r="I51" s="16" t="n">
        <v>7.2</v>
      </c>
      <c r="J51" s="16" t="n">
        <v>7.7</v>
      </c>
      <c r="K51" s="16" t="n">
        <v>5</v>
      </c>
      <c r="L51" s="16" t="n">
        <v>7.6</v>
      </c>
      <c r="M51" s="16" t="n">
        <v>4.7</v>
      </c>
      <c r="N51" s="17" t="n">
        <v>6.41666666666667</v>
      </c>
      <c r="O51" s="16" t="n">
        <v>6.8</v>
      </c>
      <c r="P51" s="16" t="n">
        <v>6.2</v>
      </c>
      <c r="Q51" s="16" t="n">
        <v>6.5</v>
      </c>
      <c r="R51" s="16" t="n">
        <v>6.2</v>
      </c>
      <c r="S51" s="16" t="n">
        <v>6.3</v>
      </c>
      <c r="T51" s="16" t="n">
        <v>5.3</v>
      </c>
      <c r="U51" s="16" t="n">
        <v>5.5</v>
      </c>
      <c r="V51" s="16" t="n">
        <v>4.3</v>
      </c>
      <c r="W51" s="16" t="n">
        <v>4.6</v>
      </c>
      <c r="X51" s="16" t="n">
        <v>4.6</v>
      </c>
      <c r="Y51" s="17" t="n">
        <v>5.53333333333333</v>
      </c>
      <c r="Z51" s="17" t="n">
        <v>5.88666666666667</v>
      </c>
      <c r="AA51" s="17" t="n">
        <v>0</v>
      </c>
    </row>
    <row r="52" customFormat="false" ht="16.5" hidden="false" customHeight="false" outlineLevel="0" collapsed="false">
      <c r="A52" s="10" t="n">
        <v>50</v>
      </c>
      <c r="B52" s="11" t="n">
        <v>141214534</v>
      </c>
      <c r="C52" s="12" t="s">
        <v>501</v>
      </c>
      <c r="D52" s="13" t="s">
        <v>137</v>
      </c>
      <c r="E52" s="14" t="n">
        <v>32163</v>
      </c>
      <c r="F52" s="15" t="s">
        <v>413</v>
      </c>
      <c r="G52" s="16" t="n">
        <v>7</v>
      </c>
      <c r="H52" s="16" t="n">
        <v>6</v>
      </c>
      <c r="I52" s="16" t="n">
        <v>5.9</v>
      </c>
      <c r="J52" s="16" t="n">
        <v>7.8</v>
      </c>
      <c r="K52" s="16" t="n">
        <v>5.4</v>
      </c>
      <c r="L52" s="16" t="n">
        <v>8</v>
      </c>
      <c r="M52" s="16" t="n">
        <v>5.1</v>
      </c>
      <c r="N52" s="17" t="n">
        <v>6.48333333333333</v>
      </c>
      <c r="O52" s="16" t="n">
        <v>7.2</v>
      </c>
      <c r="P52" s="16" t="n">
        <v>5.7</v>
      </c>
      <c r="Q52" s="16" t="n">
        <v>7.1</v>
      </c>
      <c r="R52" s="16" t="n">
        <v>5.7</v>
      </c>
      <c r="S52" s="16" t="n">
        <v>6</v>
      </c>
      <c r="T52" s="16" t="n">
        <v>5.6</v>
      </c>
      <c r="U52" s="16" t="n">
        <v>5.7</v>
      </c>
      <c r="V52" s="16" t="n">
        <v>6</v>
      </c>
      <c r="W52" s="16" t="n">
        <v>4</v>
      </c>
      <c r="X52" s="16" t="n">
        <v>5.5</v>
      </c>
      <c r="Y52" s="17" t="n">
        <v>5.76666666666667</v>
      </c>
      <c r="Z52" s="17" t="n">
        <v>6.05333333333333</v>
      </c>
      <c r="AA52" s="17" t="n">
        <v>0</v>
      </c>
    </row>
    <row r="53" customFormat="false" ht="16.5" hidden="false" customHeight="false" outlineLevel="0" collapsed="false">
      <c r="A53" s="10" t="n">
        <v>51</v>
      </c>
      <c r="B53" s="11" t="n">
        <v>141214929</v>
      </c>
      <c r="C53" s="12" t="s">
        <v>502</v>
      </c>
      <c r="D53" s="13" t="s">
        <v>58</v>
      </c>
      <c r="E53" s="14" t="s">
        <v>503</v>
      </c>
      <c r="F53" s="15" t="s">
        <v>413</v>
      </c>
      <c r="G53" s="16" t="n">
        <v>6.75</v>
      </c>
      <c r="H53" s="16" t="n">
        <v>4.7</v>
      </c>
      <c r="I53" s="16" t="n">
        <v>5.8</v>
      </c>
      <c r="J53" s="16" t="n">
        <v>7.8</v>
      </c>
      <c r="K53" s="16" t="n">
        <v>5.3</v>
      </c>
      <c r="L53" s="16" t="n">
        <v>5.4</v>
      </c>
      <c r="M53" s="16" t="n">
        <v>6.2</v>
      </c>
      <c r="N53" s="17" t="n">
        <v>5.975</v>
      </c>
      <c r="O53" s="16" t="n">
        <v>7</v>
      </c>
      <c r="P53" s="16" t="n">
        <v>0</v>
      </c>
      <c r="Q53" s="16" t="n">
        <v>0</v>
      </c>
      <c r="R53" s="16" t="n">
        <v>0</v>
      </c>
      <c r="S53" s="16" t="n">
        <v>5.7</v>
      </c>
      <c r="T53" s="16" t="n">
        <v>5.7</v>
      </c>
      <c r="U53" s="16" t="n">
        <v>8.1</v>
      </c>
      <c r="V53" s="16" t="n">
        <v>5.6</v>
      </c>
      <c r="W53" s="16" t="n">
        <v>8.1</v>
      </c>
      <c r="X53" s="16" t="n">
        <v>5</v>
      </c>
      <c r="Y53" s="17" t="n">
        <v>3.30555555555556</v>
      </c>
      <c r="Z53" s="17" t="n">
        <v>4.37333333333333</v>
      </c>
      <c r="AA53" s="17" t="n">
        <v>8</v>
      </c>
    </row>
    <row r="54" customFormat="false" ht="16.5" hidden="false" customHeight="false" outlineLevel="0" collapsed="false">
      <c r="A54" s="10" t="n">
        <v>52</v>
      </c>
      <c r="B54" s="11" t="n">
        <v>141323310</v>
      </c>
      <c r="C54" s="12" t="s">
        <v>504</v>
      </c>
      <c r="D54" s="13" t="s">
        <v>505</v>
      </c>
      <c r="E54" s="14" t="s">
        <v>459</v>
      </c>
      <c r="F54" s="15" t="s">
        <v>413</v>
      </c>
      <c r="G54" s="16" t="n">
        <v>6.45</v>
      </c>
      <c r="H54" s="16" t="n">
        <v>8.9</v>
      </c>
      <c r="I54" s="16" t="n">
        <v>5.3</v>
      </c>
      <c r="J54" s="16" t="n">
        <v>7.4</v>
      </c>
      <c r="K54" s="16" t="n">
        <v>6.3</v>
      </c>
      <c r="L54" s="16" t="n">
        <v>7.3</v>
      </c>
      <c r="M54" s="16" t="n">
        <v>6.8</v>
      </c>
      <c r="N54" s="17" t="n">
        <v>6.65</v>
      </c>
      <c r="O54" s="16" t="n">
        <v>9.4</v>
      </c>
      <c r="P54" s="16" t="n">
        <v>6.9</v>
      </c>
      <c r="Q54" s="16" t="n">
        <v>6.1</v>
      </c>
      <c r="R54" s="16" t="n">
        <v>7.1</v>
      </c>
      <c r="S54" s="16" t="n">
        <v>7.8</v>
      </c>
      <c r="T54" s="16" t="n">
        <v>6.5</v>
      </c>
      <c r="U54" s="16" t="n">
        <v>6.4</v>
      </c>
      <c r="V54" s="16" t="n">
        <v>6</v>
      </c>
      <c r="W54" s="16" t="n">
        <v>6.1</v>
      </c>
      <c r="X54" s="16" t="n">
        <v>6.2</v>
      </c>
      <c r="Y54" s="17" t="n">
        <v>6.57222222222222</v>
      </c>
      <c r="Z54" s="17" t="n">
        <v>6.60333333333333</v>
      </c>
      <c r="AA54" s="17" t="n">
        <v>0</v>
      </c>
    </row>
  </sheetData>
  <mergeCells count="5">
    <mergeCell ref="A1:A2"/>
    <mergeCell ref="B1:B2"/>
    <mergeCell ref="C1:D2"/>
    <mergeCell ref="E1:E2"/>
    <mergeCell ref="F1:F2"/>
  </mergeCells>
  <conditionalFormatting sqref="N3:N54 Y3:AA54">
    <cfRule type="cellIs" priority="2" operator="lessThan" aboveAverage="0" equalAverage="0" bottom="0" percent="0" rank="0" text="" dxfId="6">
      <formula>5</formula>
    </cfRule>
  </conditionalFormatting>
  <conditionalFormatting sqref="N3:N54 Y3:AA54">
    <cfRule type="cellIs" priority="3" operator="lessThan" aboveAverage="0" equalAverage="0" bottom="0" percent="0" rank="0" text="" dxfId="7">
      <formula>5</formula>
    </cfRule>
  </conditionalFormatting>
  <conditionalFormatting sqref="O1:X65536 G1:M65536">
    <cfRule type="cellIs" priority="4" operator="between" aboveAverage="0" equalAverage="0" bottom="0" percent="0" rank="0" text="" dxfId="8">
      <formula>0</formula>
      <formula>3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0:39:32Z</dcterms:created>
  <dc:creator>kimduc</dc:creator>
  <dc:description/>
  <dc:language>en-US</dc:language>
  <cp:lastModifiedBy>kimduc</cp:lastModifiedBy>
  <dcterms:modified xsi:type="dcterms:W3CDTF">2009-10-03T00:45:08Z</dcterms:modified>
  <cp:revision>0</cp:revision>
  <dc:subject/>
  <dc:title/>
</cp:coreProperties>
</file>